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¸»Õ³ï³Ý 2.11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33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0999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891</v>
      </c>
      <c r="D14" s="40"/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2421554</v>
      </c>
      <c r="D15" s="46"/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208909</v>
      </c>
      <c r="D16" s="46"/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1466175</v>
      </c>
      <c r="D19" s="46"/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5680</v>
      </c>
      <c r="D21" s="46"/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4006</v>
      </c>
      <c r="D23" s="53"/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4107215</v>
      </c>
      <c r="D24" s="57"/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3341353</v>
      </c>
      <c r="D26" s="64"/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59377</v>
      </c>
      <c r="D27" s="46"/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 t="n">
        <v>19466</v>
      </c>
      <c r="D29" s="46"/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100524</v>
      </c>
      <c r="D32" s="53"/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3520720</v>
      </c>
      <c r="D33" s="57"/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/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/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/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112695</v>
      </c>
      <c r="D40" s="67"/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586495</v>
      </c>
      <c r="D44" s="57"/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4107215</v>
      </c>
      <c r="D45" s="78"/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013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47916666666667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Bookkeeping</cp:lastModifiedBy>
  <cp:lastPrinted>2012-04-14T06:24:51Z</cp:lastPrinted>
  <dcterms:modified xsi:type="dcterms:W3CDTF">2012-04-14T06:24:55Z</dcterms:modified>
  <cp:revision>0</cp:revision>
  <dc:subject/>
  <dc:title/>
</cp:coreProperties>
</file>