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le" sheetId="1" state="visible" r:id="rId2"/>
    <sheet name="66.4-2MA" sheetId="2" state="hidden" r:id="rId3"/>
    <sheet name="66.4-3MA" sheetId="3" state="hidden" r:id="rId4"/>
    <sheet name="66.4-4MA" sheetId="4" state="hidden" r:id="rId5"/>
    <sheet name="66.4-5MA" sheetId="5" state="hidden" r:id="rId6"/>
    <sheet name="66.4-1BG" sheetId="6" state="hidden" r:id="rId7"/>
    <sheet name="66.4-1DG" sheetId="7" state="hidden" r:id="rId8"/>
    <sheet name="66.4-2BG.DG" sheetId="8" state="hidden" r:id="rId9"/>
    <sheet name="66.4-2BG.DG-year" sheetId="9" state="hidden" r:id="rId10"/>
    <sheet name="66.4-1BG-year" sheetId="10" state="hidden" r:id="rId11"/>
    <sheet name="66.4-1DG-year" sheetId="11" state="hidden" r:id="rId12"/>
    <sheet name="66.4-1HKG" sheetId="12" state="hidden" r:id="rId13"/>
    <sheet name="66.4-1HKG-year" sheetId="13" state="hidden" r:id="rId14"/>
    <sheet name="66.4-2HKG" sheetId="14" state="hidden" r:id="rId15"/>
    <sheet name="66.4-2HKG-year" sheetId="15" state="hidden" r:id="rId16"/>
    <sheet name="66.4-3HKG" sheetId="16" state="hidden" r:id="rId17"/>
    <sheet name="66.4-3HKG-year" sheetId="17" state="hidden" r:id="rId18"/>
    <sheet name="N1" sheetId="18" state="visible" r:id="rId19"/>
    <sheet name="N1_2" sheetId="19" state="visible" r:id="rId20"/>
    <sheet name="N2" sheetId="20" state="visible" r:id="rId21"/>
    <sheet name="N2_2" sheetId="21" state="visible" r:id="rId22"/>
    <sheet name="N3" sheetId="22" state="visible" r:id="rId23"/>
    <sheet name="N3_2" sheetId="23" state="visible" r:id="rId24"/>
    <sheet name="N4" sheetId="24" state="visible" r:id="rId25"/>
    <sheet name="N4_2" sheetId="25" state="visible" r:id="rId26"/>
    <sheet name="N5" sheetId="26" state="visible" r:id="rId27"/>
    <sheet name="N5_1" sheetId="27" state="visible" r:id="rId28"/>
    <sheet name="N5_2" sheetId="28" state="visible" r:id="rId29"/>
    <sheet name="N5_3" sheetId="29" state="visible" r:id="rId30"/>
    <sheet name="N5_5" sheetId="30" state="visible" r:id="rId31"/>
    <sheet name="N5_7" sheetId="31" state="visible" r:id="rId32"/>
    <sheet name="N5_8" sheetId="32" state="visible" r:id="rId33"/>
    <sheet name="N5_10" sheetId="33" state="visible" r:id="rId34"/>
    <sheet name="N5_13" sheetId="34" state="visible" r:id="rId35"/>
    <sheet name="N5_15" sheetId="35" state="visible" r:id="rId36"/>
    <sheet name="N5_17" sheetId="36" state="visible" r:id="rId37"/>
    <sheet name="N5_19" sheetId="37" state="visible" r:id="rId38"/>
    <sheet name="N5_21" sheetId="38" state="visible" r:id="rId39"/>
    <sheet name="N5_23a" sheetId="39" state="visible" r:id="rId40"/>
    <sheet name="HH1" sheetId="40" state="visible" r:id="rId41"/>
    <sheet name="HH2" sheetId="41" state="visible" r:id="rId42"/>
    <sheet name="FA1" sheetId="42" state="visible" r:id="rId43"/>
  </sheets>
  <definedNames>
    <definedName function="false" hidden="false" localSheetId="0" name="_xlnm.Print_Area" vbProcedure="false">Title!$C$1:$N$37</definedName>
    <definedName function="false" hidden="false" name="F6641BGYear_YearA" vbProcedure="false">'66.4-1BG-year'!$L$16</definedName>
    <definedName function="false" hidden="false" name="F6641BG_MonthA" vbProcedure="false">'66.4-1BG'!$K$15</definedName>
    <definedName function="false" hidden="false" name="F6641BG_YearA" vbProcedure="false">'66.4-1BG'!$L$15</definedName>
    <definedName function="false" hidden="false" name="F6641DGYear_YearA" vbProcedure="false">'66.4-1DG-year'!$L$16</definedName>
    <definedName function="false" hidden="false" name="F6641DG_MonthA" vbProcedure="false">'66.4-1DG'!$K$15</definedName>
    <definedName function="false" hidden="false" name="F6641DG_YearA" vbProcedure="false">'66.4-1DG'!$L$15</definedName>
    <definedName function="false" hidden="false" name="F6641HKGm_MonthA" vbProcedure="false">'66.4-1HKG'!$K$14:$L$14</definedName>
    <definedName function="false" hidden="false" name="F6641HKGm_YearA" vbProcedure="false">'66.4-1HKG'!$M$14</definedName>
    <definedName function="false" hidden="false" name="F6641HKGy_YearA" vbProcedure="false">'66.4-1HKG-year'!$M$14</definedName>
    <definedName function="false" hidden="false" name="F6642BGDGm_MonthA" vbProcedure="false">'66.4-2BG.DG'!$I$14</definedName>
    <definedName function="false" hidden="false" name="F6642BGDGm_YearA" vbProcedure="false">'66.4-2BG.DG'!$J$14</definedName>
    <definedName function="false" hidden="false" name="F6642BGDGy_YearA" vbProcedure="false">'66.4-2BG.DG-year'!$J$14</definedName>
    <definedName function="false" hidden="false" name="F6642HKGm_MonthA" vbProcedure="false">'66.4-2HKG'!$L$14</definedName>
    <definedName function="false" hidden="false" name="F6642HKGm_YearA" vbProcedure="false">'66.4-2HKG'!$M$14</definedName>
    <definedName function="false" hidden="false" name="F6642HKGy_YearA" vbProcedure="false">'66.4-2HKG-year'!$M$14</definedName>
    <definedName function="false" hidden="false" name="F6642MA_MonthA" vbProcedure="false">'66.4-2MA'!$J$15:$K$15</definedName>
    <definedName function="false" hidden="false" name="F6642MA_YearA" vbProcedure="false">'66.4-2MA'!$L$15</definedName>
    <definedName function="false" hidden="false" name="F6643HKGm_MonthA" vbProcedure="false">'66.4-3HKG'!$L$14</definedName>
    <definedName function="false" hidden="false" name="F6643HKGm_YearA" vbProcedure="false">'66.4-3HKG'!$M$14</definedName>
    <definedName function="false" hidden="false" name="F6643HKGy_YearA" vbProcedure="false">'66.4-3HKG-year'!$M$14</definedName>
    <definedName function="false" hidden="false" name="F6643MA_MonthA" vbProcedure="false">'66.4-3MA'!$J$15:$K$15</definedName>
    <definedName function="false" hidden="false" name="F6643MA_YearA" vbProcedure="false">'66.4-3MA'!$L$15</definedName>
    <definedName function="false" hidden="false" name="F6644MA_MonthA" vbProcedure="false">'66.4-4MA'!$H$16</definedName>
    <definedName function="false" hidden="false" name="F6644MA_YearA" vbProcedure="false">'66.4-4MA'!$I$16</definedName>
    <definedName function="false" hidden="false" name="F6645MA_MonthA" vbProcedure="false">'66.4-5MA'!$J$15:$K$15</definedName>
    <definedName function="false" hidden="false" name="F6645MA_YearA" vbProcedure="false">'66.4-5MA'!$L$15</definedName>
    <definedName function="false" hidden="false" name="N1_AccountA" vbProcedure="false">N1!$F$11:$H$11</definedName>
    <definedName function="false" hidden="false" name="N1_Address1" vbProcedure="false">N1!$M$36:$Q$36</definedName>
    <definedName function="false" hidden="false" name="N1_Address2" vbProcedure="false">N1!$M$38:$Q$38</definedName>
    <definedName function="false" hidden="false" name="N1_COD" vbProcedure="false">N1!$T$25:$V$25</definedName>
    <definedName function="false" hidden="false" name="N1_CodMeasure" vbProcedure="false">N1!$T$34:$V$34</definedName>
    <definedName function="false" hidden="false" name="N1_CodOper1" vbProcedure="false">N1!$T$27:$V$27</definedName>
    <definedName function="false" hidden="false" name="N1_CodOper2" vbProcedure="false">N1!$T$28:$V$28</definedName>
    <definedName function="false" hidden="false" name="N1_CodPhone1" vbProcedure="false">N1!$T$36:$V$36</definedName>
    <definedName function="false" hidden="false" name="N1_CodPhone2" vbProcedure="false">N1!$T$38:$V$38</definedName>
    <definedName function="false" hidden="false" name="N1_CodReg" vbProcedure="false">N1!$T$30:$V$30</definedName>
    <definedName function="false" hidden="false" name="N1_CodTax" vbProcedure="false">N1!$T$32:$V$32</definedName>
    <definedName function="false" hidden="false" name="N1_DateA" vbProcedure="false">N1!$O$17</definedName>
    <definedName function="false" hidden="false" name="N1_Oper1" vbProcedure="false">N1!$N$27:$R$27</definedName>
    <definedName function="false" hidden="false" name="N1_Oper2" vbProcedure="false">N1!$N$28:$R$28</definedName>
    <definedName function="false" hidden="false" name="N1_ShaphA" vbProcedure="false">N1!$F$8</definedName>
    <definedName function="false" hidden="false" name="N2_DatePeriodA" vbProcedure="false">N2!$F$15</definedName>
    <definedName function="false" hidden="false" name="Title_FormA" vbProcedure="false">Title!$C$3</definedName>
    <definedName function="false" hidden="false" name="Title_ManagerA" vbProcedure="false">Title!$D$35</definedName>
    <definedName function="false" hidden="false" name="Title_Manager_NameA" vbProcedure="false">Title!$A$1</definedName>
    <definedName function="false" hidden="false" name="Title_MonthA" vbProcedure="false">Title!$G$2</definedName>
    <definedName function="false" hidden="false" name="Title_NameA" vbProcedure="false">Title!$G$12</definedName>
    <definedName function="false" hidden="false" name="Title_PosHeldA" vbProcedure="false">Title!$K$35</definedName>
    <definedName function="false" hidden="false" name="Title_PrintDateA" vbProcedure="false">Title!$L$40</definedName>
    <definedName function="false" hidden="false" name="Title_YesOpenCloseA" vbProcedure="false">Title!$A$6</definedName>
    <definedName function="false" hidden="false" localSheetId="0" name="Z_0824CDA9_80BB_476F_8E9D_E333224F3639__wvu_Cols" vbProcedure="false">Title!$A:$B</definedName>
    <definedName function="false" hidden="false" localSheetId="0" name="Z_0824CDA9_80BB_476F_8E9D_E333224F3639__wvu_PrintArea" vbProcedure="false">Title!$C$1:$N$37</definedName>
    <definedName function="false" hidden="false" localSheetId="0" name="Z_0824CDA9_80BB_476F_8E9D_E333224F3639__wvu_Rows" vbProcedure="false">Title!$1:$6</definedName>
    <definedName function="false" hidden="false" localSheetId="0" name="Z_110FED3D_2B93_41B6_A7D9_6B4CF1DE5C34__wvu_Cols" vbProcedure="false">Title!$A:$B</definedName>
    <definedName function="false" hidden="false" localSheetId="0" name="Z_110FED3D_2B93_41B6_A7D9_6B4CF1DE5C34__wvu_PrintArea" vbProcedure="false">Title!$C$1:$N$37</definedName>
    <definedName function="false" hidden="false" localSheetId="0" name="Z_110FED3D_2B93_41B6_A7D9_6B4CF1DE5C34__wvu_Rows" vbProcedure="false">Title!$1:$6</definedName>
    <definedName function="false" hidden="false" localSheetId="0" name="Z_3B0990E3_FAFC_4B54_9781_8FAF85FEA30D__wvu_Cols" vbProcedure="false">Title!$A:$B</definedName>
    <definedName function="false" hidden="false" localSheetId="0" name="Z_3B0990E3_FAFC_4B54_9781_8FAF85FEA30D__wvu_PrintArea" vbProcedure="false">Title!$C$1:$N$37</definedName>
    <definedName function="false" hidden="false" localSheetId="0" name="Z_3B0990E3_FAFC_4B54_9781_8FAF85FEA30D__wvu_Rows" vbProcedure="false">Title!$1:$6</definedName>
    <definedName function="false" hidden="false" localSheetId="0" name="Z_49C5E337_92A7_47C0_8FF8_3CB875F32F9F__wvu_Cols" vbProcedure="false">Title!$A:$B</definedName>
    <definedName function="false" hidden="false" localSheetId="0" name="Z_49C5E337_92A7_47C0_8FF8_3CB875F32F9F__wvu_PrintArea" vbProcedure="false">Title!$C$1:$N$37</definedName>
    <definedName function="false" hidden="false" localSheetId="0" name="Z_49C5E337_92A7_47C0_8FF8_3CB875F32F9F__wvu_Rows" vbProcedure="false">Title!$1:$6</definedName>
    <definedName function="false" hidden="false" localSheetId="1" name="Z_0824CDA9_80BB_476F_8E9D_E333224F3639__wvu_Cols" vbProcedure="false">'66.4-2MA'!$A:$A</definedName>
    <definedName function="false" hidden="false" localSheetId="1" name="Z_0824CDA9_80BB_476F_8E9D_E333224F3639__wvu_Rows" vbProcedure="false">'66.4-2MA'!$1:$6</definedName>
    <definedName function="false" hidden="false" localSheetId="1" name="Z_110FED3D_2B93_41B6_A7D9_6B4CF1DE5C34__wvu_Cols" vbProcedure="false">'66.4-2MA'!$A:$A</definedName>
    <definedName function="false" hidden="false" localSheetId="1" name="Z_110FED3D_2B93_41B6_A7D9_6B4CF1DE5C34__wvu_Rows" vbProcedure="false">'66.4-2MA'!$1:$6</definedName>
    <definedName function="false" hidden="false" localSheetId="1" name="Z_3B0990E3_FAFC_4B54_9781_8FAF85FEA30D__wvu_Cols" vbProcedure="false">'66.4-2MA'!$A:$A</definedName>
    <definedName function="false" hidden="false" localSheetId="1" name="Z_3B0990E3_FAFC_4B54_9781_8FAF85FEA30D__wvu_Rows" vbProcedure="false">'66.4-2MA'!$1:$6</definedName>
    <definedName function="false" hidden="false" localSheetId="1" name="Z_49C5E337_92A7_47C0_8FF8_3CB875F32F9F__wvu_Cols" vbProcedure="false">'66.4-2MA'!$A:$A</definedName>
    <definedName function="false" hidden="false" localSheetId="1" name="Z_49C5E337_92A7_47C0_8FF8_3CB875F32F9F__wvu_Rows" vbProcedure="false">'66.4-2MA'!$1:$6</definedName>
    <definedName function="false" hidden="false" localSheetId="2" name="Z_0824CDA9_80BB_476F_8E9D_E333224F3639__wvu_Cols" vbProcedure="false">'66.4-3MA'!$A:$A</definedName>
    <definedName function="false" hidden="false" localSheetId="2" name="Z_0824CDA9_80BB_476F_8E9D_E333224F3639__wvu_Rows" vbProcedure="false">'66.4-3MA'!$1:$6</definedName>
    <definedName function="false" hidden="false" localSheetId="2" name="Z_110FED3D_2B93_41B6_A7D9_6B4CF1DE5C34__wvu_Cols" vbProcedure="false">'66.4-3MA'!$A:$A</definedName>
    <definedName function="false" hidden="false" localSheetId="2" name="Z_110FED3D_2B93_41B6_A7D9_6B4CF1DE5C34__wvu_Rows" vbProcedure="false">'66.4-3MA'!$1:$6</definedName>
    <definedName function="false" hidden="false" localSheetId="2" name="Z_3B0990E3_FAFC_4B54_9781_8FAF85FEA30D__wvu_Cols" vbProcedure="false">'66.4-3MA'!$A:$A</definedName>
    <definedName function="false" hidden="false" localSheetId="2" name="Z_3B0990E3_FAFC_4B54_9781_8FAF85FEA30D__wvu_Rows" vbProcedure="false">'66.4-3MA'!$1:$6</definedName>
    <definedName function="false" hidden="false" localSheetId="2" name="Z_49C5E337_92A7_47C0_8FF8_3CB875F32F9F__wvu_Cols" vbProcedure="false">'66.4-3MA'!$A:$A</definedName>
    <definedName function="false" hidden="false" localSheetId="2" name="Z_49C5E337_92A7_47C0_8FF8_3CB875F32F9F__wvu_Rows" vbProcedure="false">'66.4-3MA'!$1:$6</definedName>
    <definedName function="false" hidden="false" localSheetId="3" name="Z_0824CDA9_80BB_476F_8E9D_E333224F3639__wvu_Cols" vbProcedure="false">'66.4-4MA'!$A:$A</definedName>
    <definedName function="false" hidden="false" localSheetId="3" name="Z_0824CDA9_80BB_476F_8E9D_E333224F3639__wvu_Rows" vbProcedure="false">'66.4-4MA'!$1:$6</definedName>
    <definedName function="false" hidden="false" localSheetId="3" name="Z_110FED3D_2B93_41B6_A7D9_6B4CF1DE5C34__wvu_Cols" vbProcedure="false">'66.4-4MA'!$A:$A</definedName>
    <definedName function="false" hidden="false" localSheetId="3" name="Z_110FED3D_2B93_41B6_A7D9_6B4CF1DE5C34__wvu_Rows" vbProcedure="false">'66.4-4MA'!$1:$6</definedName>
    <definedName function="false" hidden="false" localSheetId="3" name="Z_3B0990E3_FAFC_4B54_9781_8FAF85FEA30D__wvu_Cols" vbProcedure="false">'66.4-4MA'!$A:$A</definedName>
    <definedName function="false" hidden="false" localSheetId="3" name="Z_3B0990E3_FAFC_4B54_9781_8FAF85FEA30D__wvu_Rows" vbProcedure="false">'66.4-4MA'!$1:$6</definedName>
    <definedName function="false" hidden="false" localSheetId="3" name="Z_49C5E337_92A7_47C0_8FF8_3CB875F32F9F__wvu_Cols" vbProcedure="false">'66.4-4MA'!$A:$A</definedName>
    <definedName function="false" hidden="false" localSheetId="3" name="Z_49C5E337_92A7_47C0_8FF8_3CB875F32F9F__wvu_Rows" vbProcedure="false">'66.4-4MA'!$1:$6</definedName>
    <definedName function="false" hidden="false" localSheetId="4" name="Z_0824CDA9_80BB_476F_8E9D_E333224F3639__wvu_Cols" vbProcedure="false">'66.4-5MA'!$A:$A</definedName>
    <definedName function="false" hidden="false" localSheetId="4" name="Z_0824CDA9_80BB_476F_8E9D_E333224F3639__wvu_Rows" vbProcedure="false">'66.4-5MA'!$1:$6</definedName>
    <definedName function="false" hidden="false" localSheetId="4" name="Z_110FED3D_2B93_41B6_A7D9_6B4CF1DE5C34__wvu_Cols" vbProcedure="false">'66.4-5MA'!$A:$A</definedName>
    <definedName function="false" hidden="false" localSheetId="4" name="Z_110FED3D_2B93_41B6_A7D9_6B4CF1DE5C34__wvu_Rows" vbProcedure="false">'66.4-5MA'!$1:$6</definedName>
    <definedName function="false" hidden="false" localSheetId="4" name="Z_3B0990E3_FAFC_4B54_9781_8FAF85FEA30D__wvu_Cols" vbProcedure="false">'66.4-5MA'!$A:$A</definedName>
    <definedName function="false" hidden="false" localSheetId="4" name="Z_3B0990E3_FAFC_4B54_9781_8FAF85FEA30D__wvu_Rows" vbProcedure="false">'66.4-5MA'!$1:$6</definedName>
    <definedName function="false" hidden="false" localSheetId="4" name="Z_49C5E337_92A7_47C0_8FF8_3CB875F32F9F__wvu_Cols" vbProcedure="false">'66.4-5MA'!$A:$A</definedName>
    <definedName function="false" hidden="false" localSheetId="4" name="Z_49C5E337_92A7_47C0_8FF8_3CB875F32F9F__wvu_Rows" vbProcedure="false">'66.4-5MA'!$1:$6</definedName>
    <definedName function="false" hidden="false" localSheetId="5" name="Z_0824CDA9_80BB_476F_8E9D_E333224F3639__wvu_Cols" vbProcedure="false">'66.4-1BG'!$A:$A</definedName>
    <definedName function="false" hidden="false" localSheetId="5" name="Z_0824CDA9_80BB_476F_8E9D_E333224F3639__wvu_Rows" vbProcedure="false">'66.4-1BG'!$1:$6</definedName>
    <definedName function="false" hidden="false" localSheetId="5" name="Z_110FED3D_2B93_41B6_A7D9_6B4CF1DE5C34__wvu_Cols" vbProcedure="false">'66.4-1BG'!$A:$A</definedName>
    <definedName function="false" hidden="false" localSheetId="5" name="Z_110FED3D_2B93_41B6_A7D9_6B4CF1DE5C34__wvu_Rows" vbProcedure="false">'66.4-1BG'!$1:$6</definedName>
    <definedName function="false" hidden="false" localSheetId="5" name="Z_3B0990E3_FAFC_4B54_9781_8FAF85FEA30D__wvu_Cols" vbProcedure="false">'66.4-1BG'!$A:$A</definedName>
    <definedName function="false" hidden="false" localSheetId="5" name="Z_3B0990E3_FAFC_4B54_9781_8FAF85FEA30D__wvu_Rows" vbProcedure="false">'66.4-1BG'!$1:$6</definedName>
    <definedName function="false" hidden="false" localSheetId="5" name="Z_49C5E337_92A7_47C0_8FF8_3CB875F32F9F__wvu_Cols" vbProcedure="false">'66.4-1BG'!$A:$A</definedName>
    <definedName function="false" hidden="false" localSheetId="5" name="Z_49C5E337_92A7_47C0_8FF8_3CB875F32F9F__wvu_Rows" vbProcedure="false">'66.4-1BG'!$1:$6</definedName>
    <definedName function="false" hidden="false" localSheetId="6" name="Z_0824CDA9_80BB_476F_8E9D_E333224F3639__wvu_Cols" vbProcedure="false">'66.4-1DG'!$A:$A</definedName>
    <definedName function="false" hidden="false" localSheetId="6" name="Z_0824CDA9_80BB_476F_8E9D_E333224F3639__wvu_Rows" vbProcedure="false">'66.4-1DG'!$1:$6</definedName>
    <definedName function="false" hidden="false" localSheetId="6" name="Z_110FED3D_2B93_41B6_A7D9_6B4CF1DE5C34__wvu_Cols" vbProcedure="false">'66.4-1DG'!$A:$A</definedName>
    <definedName function="false" hidden="false" localSheetId="6" name="Z_110FED3D_2B93_41B6_A7D9_6B4CF1DE5C34__wvu_Rows" vbProcedure="false">'66.4-1DG'!$1:$6</definedName>
    <definedName function="false" hidden="false" localSheetId="6" name="Z_3B0990E3_FAFC_4B54_9781_8FAF85FEA30D__wvu_Cols" vbProcedure="false">'66.4-1DG'!$A:$A</definedName>
    <definedName function="false" hidden="false" localSheetId="6" name="Z_3B0990E3_FAFC_4B54_9781_8FAF85FEA30D__wvu_Rows" vbProcedure="false">'66.4-1DG'!$1:$6</definedName>
    <definedName function="false" hidden="false" localSheetId="6" name="Z_49C5E337_92A7_47C0_8FF8_3CB875F32F9F__wvu_Cols" vbProcedure="false">'66.4-1DG'!$A:$A</definedName>
    <definedName function="false" hidden="false" localSheetId="6" name="Z_49C5E337_92A7_47C0_8FF8_3CB875F32F9F__wvu_Rows" vbProcedure="false">'66.4-1DG'!$1:$6</definedName>
    <definedName function="false" hidden="false" localSheetId="7" name="Z_0824CDA9_80BB_476F_8E9D_E333224F3639__wvu_Cols" vbProcedure="false">'66.4-2BG.DG'!$A:$A</definedName>
    <definedName function="false" hidden="false" localSheetId="7" name="Z_0824CDA9_80BB_476F_8E9D_E333224F3639__wvu_Rows" vbProcedure="false">'66.4-2BG.DG'!$1:$6</definedName>
    <definedName function="false" hidden="false" localSheetId="7" name="Z_110FED3D_2B93_41B6_A7D9_6B4CF1DE5C34__wvu_Cols" vbProcedure="false">'66.4-2BG.DG'!$A:$A</definedName>
    <definedName function="false" hidden="false" localSheetId="7" name="Z_110FED3D_2B93_41B6_A7D9_6B4CF1DE5C34__wvu_Rows" vbProcedure="false">'66.4-2BG.DG'!$1:$6</definedName>
    <definedName function="false" hidden="false" localSheetId="7" name="Z_3B0990E3_FAFC_4B54_9781_8FAF85FEA30D__wvu_Cols" vbProcedure="false">'66.4-2BG.DG'!$A:$A</definedName>
    <definedName function="false" hidden="false" localSheetId="7" name="Z_3B0990E3_FAFC_4B54_9781_8FAF85FEA30D__wvu_Rows" vbProcedure="false">'66.4-2BG.DG'!$1:$6</definedName>
    <definedName function="false" hidden="false" localSheetId="7" name="Z_49C5E337_92A7_47C0_8FF8_3CB875F32F9F__wvu_Cols" vbProcedure="false">'66.4-2BG.DG'!$A:$A</definedName>
    <definedName function="false" hidden="false" localSheetId="7" name="Z_49C5E337_92A7_47C0_8FF8_3CB875F32F9F__wvu_Rows" vbProcedure="false">'66.4-2BG.DG'!$1:$6</definedName>
    <definedName function="false" hidden="false" localSheetId="8" name="Z_0824CDA9_80BB_476F_8E9D_E333224F3639__wvu_Cols" vbProcedure="false">'66.4-2BG.DG-year'!$A:$A</definedName>
    <definedName function="false" hidden="false" localSheetId="8" name="Z_0824CDA9_80BB_476F_8E9D_E333224F3639__wvu_Rows" vbProcedure="false">'66.4-2BG.DG-year'!$1:$6</definedName>
    <definedName function="false" hidden="false" localSheetId="8" name="Z_110FED3D_2B93_41B6_A7D9_6B4CF1DE5C34__wvu_Cols" vbProcedure="false">'66.4-2BG.DG-year'!$A:$A</definedName>
    <definedName function="false" hidden="false" localSheetId="8" name="Z_110FED3D_2B93_41B6_A7D9_6B4CF1DE5C34__wvu_Rows" vbProcedure="false">'66.4-2BG.DG-year'!$1:$6</definedName>
    <definedName function="false" hidden="false" localSheetId="8" name="Z_3B0990E3_FAFC_4B54_9781_8FAF85FEA30D__wvu_Cols" vbProcedure="false">'66.4-2BG.DG-year'!$A:$A</definedName>
    <definedName function="false" hidden="false" localSheetId="8" name="Z_3B0990E3_FAFC_4B54_9781_8FAF85FEA30D__wvu_Rows" vbProcedure="false">'66.4-2BG.DG-year'!$1:$6</definedName>
    <definedName function="false" hidden="false" localSheetId="8" name="Z_49C5E337_92A7_47C0_8FF8_3CB875F32F9F__wvu_Cols" vbProcedure="false">'66.4-2BG.DG-year'!$A:$A</definedName>
    <definedName function="false" hidden="false" localSheetId="8" name="Z_49C5E337_92A7_47C0_8FF8_3CB875F32F9F__wvu_Rows" vbProcedure="false">'66.4-2BG.DG-year'!$1:$6</definedName>
    <definedName function="false" hidden="false" localSheetId="9" name="Z_0824CDA9_80BB_476F_8E9D_E333224F3639__wvu_Cols" vbProcedure="false">'66.4-1BG-year'!$A:$A</definedName>
    <definedName function="false" hidden="false" localSheetId="9" name="Z_0824CDA9_80BB_476F_8E9D_E333224F3639__wvu_Rows" vbProcedure="false">'66.4-1BG-year'!$1:$6</definedName>
    <definedName function="false" hidden="false" localSheetId="9" name="Z_110FED3D_2B93_41B6_A7D9_6B4CF1DE5C34__wvu_Cols" vbProcedure="false">'66.4-1BG-year'!$A:$A</definedName>
    <definedName function="false" hidden="false" localSheetId="9" name="Z_110FED3D_2B93_41B6_A7D9_6B4CF1DE5C34__wvu_Rows" vbProcedure="false">'66.4-1BG-year'!$1:$6</definedName>
    <definedName function="false" hidden="false" localSheetId="9" name="Z_3B0990E3_FAFC_4B54_9781_8FAF85FEA30D__wvu_Cols" vbProcedure="false">'66.4-1BG-year'!$A:$A</definedName>
    <definedName function="false" hidden="false" localSheetId="9" name="Z_3B0990E3_FAFC_4B54_9781_8FAF85FEA30D__wvu_Rows" vbProcedure="false">'66.4-1BG-year'!$1:$6</definedName>
    <definedName function="false" hidden="false" localSheetId="9" name="Z_49C5E337_92A7_47C0_8FF8_3CB875F32F9F__wvu_Cols" vbProcedure="false">'66.4-1BG-year'!$A:$A</definedName>
    <definedName function="false" hidden="false" localSheetId="9" name="Z_49C5E337_92A7_47C0_8FF8_3CB875F32F9F__wvu_Rows" vbProcedure="false">'66.4-1BG-year'!$1:$6</definedName>
    <definedName function="false" hidden="false" localSheetId="10" name="Z_0824CDA9_80BB_476F_8E9D_E333224F3639__wvu_Cols" vbProcedure="false">'66.4-1DG-year'!$A:$A</definedName>
    <definedName function="false" hidden="false" localSheetId="10" name="Z_0824CDA9_80BB_476F_8E9D_E333224F3639__wvu_Rows" vbProcedure="false">'66.4-1DG-year'!$1:$6</definedName>
    <definedName function="false" hidden="false" localSheetId="10" name="Z_110FED3D_2B93_41B6_A7D9_6B4CF1DE5C34__wvu_Cols" vbProcedure="false">'66.4-1DG-year'!$A:$A</definedName>
    <definedName function="false" hidden="false" localSheetId="10" name="Z_110FED3D_2B93_41B6_A7D9_6B4CF1DE5C34__wvu_Rows" vbProcedure="false">'66.4-1DG-year'!$1:$6</definedName>
    <definedName function="false" hidden="false" localSheetId="10" name="Z_3B0990E3_FAFC_4B54_9781_8FAF85FEA30D__wvu_Cols" vbProcedure="false">'66.4-1DG-year'!$A:$A</definedName>
    <definedName function="false" hidden="false" localSheetId="10" name="Z_3B0990E3_FAFC_4B54_9781_8FAF85FEA30D__wvu_Rows" vbProcedure="false">'66.4-1DG-year'!$1:$6</definedName>
    <definedName function="false" hidden="false" localSheetId="10" name="Z_49C5E337_92A7_47C0_8FF8_3CB875F32F9F__wvu_Cols" vbProcedure="false">'66.4-1DG-year'!$A:$A</definedName>
    <definedName function="false" hidden="false" localSheetId="10" name="Z_49C5E337_92A7_47C0_8FF8_3CB875F32F9F__wvu_Rows" vbProcedure="false">'66.4-1DG-year'!$1:$6</definedName>
    <definedName function="false" hidden="false" localSheetId="11" name="Z_0824CDA9_80BB_476F_8E9D_E333224F3639__wvu_Cols" vbProcedure="false">'66.4-1HKG'!$A:$A</definedName>
    <definedName function="false" hidden="false" localSheetId="11" name="Z_0824CDA9_80BB_476F_8E9D_E333224F3639__wvu_Rows" vbProcedure="false">'66.4-1HKG'!$1:$6</definedName>
    <definedName function="false" hidden="false" localSheetId="11" name="Z_110FED3D_2B93_41B6_A7D9_6B4CF1DE5C34__wvu_Cols" vbProcedure="false">'66.4-1HKG'!$A:$A</definedName>
    <definedName function="false" hidden="false" localSheetId="11" name="Z_110FED3D_2B93_41B6_A7D9_6B4CF1DE5C34__wvu_Rows" vbProcedure="false">'66.4-1HKG'!$1:$6</definedName>
    <definedName function="false" hidden="false" localSheetId="11" name="Z_3B0990E3_FAFC_4B54_9781_8FAF85FEA30D__wvu_Cols" vbProcedure="false">'66.4-1HKG'!$A:$A</definedName>
    <definedName function="false" hidden="false" localSheetId="11" name="Z_3B0990E3_FAFC_4B54_9781_8FAF85FEA30D__wvu_Rows" vbProcedure="false">'66.4-1HKG'!$1:$6</definedName>
    <definedName function="false" hidden="false" localSheetId="11" name="Z_49C5E337_92A7_47C0_8FF8_3CB875F32F9F__wvu_Cols" vbProcedure="false">'66.4-1HKG'!$A:$A</definedName>
    <definedName function="false" hidden="false" localSheetId="11" name="Z_49C5E337_92A7_47C0_8FF8_3CB875F32F9F__wvu_Rows" vbProcedure="false">'66.4-1HKG'!$1:$6</definedName>
    <definedName function="false" hidden="false" localSheetId="12" name="Z_0824CDA9_80BB_476F_8E9D_E333224F3639__wvu_Cols" vbProcedure="false">'66.4-1HKG-year'!$A:$A</definedName>
    <definedName function="false" hidden="false" localSheetId="12" name="Z_0824CDA9_80BB_476F_8E9D_E333224F3639__wvu_Rows" vbProcedure="false">'66.4-1HKG-year'!$1:$6</definedName>
    <definedName function="false" hidden="false" localSheetId="12" name="Z_110FED3D_2B93_41B6_A7D9_6B4CF1DE5C34__wvu_Cols" vbProcedure="false">'66.4-1HKG-year'!$A:$A</definedName>
    <definedName function="false" hidden="false" localSheetId="12" name="Z_110FED3D_2B93_41B6_A7D9_6B4CF1DE5C34__wvu_Rows" vbProcedure="false">'66.4-1HKG-year'!$1:$6</definedName>
    <definedName function="false" hidden="false" localSheetId="12" name="Z_3B0990E3_FAFC_4B54_9781_8FAF85FEA30D__wvu_Cols" vbProcedure="false">'66.4-1HKG-year'!$A:$A</definedName>
    <definedName function="false" hidden="false" localSheetId="12" name="Z_3B0990E3_FAFC_4B54_9781_8FAF85FEA30D__wvu_Rows" vbProcedure="false">'66.4-1HKG-year'!$1:$6</definedName>
    <definedName function="false" hidden="false" localSheetId="12" name="Z_49C5E337_92A7_47C0_8FF8_3CB875F32F9F__wvu_Cols" vbProcedure="false">'66.4-1HKG-year'!$A:$A</definedName>
    <definedName function="false" hidden="false" localSheetId="12" name="Z_49C5E337_92A7_47C0_8FF8_3CB875F32F9F__wvu_Rows" vbProcedure="false">'66.4-1HKG-year'!$1:$6</definedName>
    <definedName function="false" hidden="false" localSheetId="13" name="Z_0824CDA9_80BB_476F_8E9D_E333224F3639__wvu_Cols" vbProcedure="false">'66.4-2HKG'!$A:$A</definedName>
    <definedName function="false" hidden="false" localSheetId="13" name="Z_0824CDA9_80BB_476F_8E9D_E333224F3639__wvu_Rows" vbProcedure="false">'66.4-2HKG'!$1:$6</definedName>
    <definedName function="false" hidden="false" localSheetId="13" name="Z_110FED3D_2B93_41B6_A7D9_6B4CF1DE5C34__wvu_Cols" vbProcedure="false">'66.4-2HKG'!$A:$A</definedName>
    <definedName function="false" hidden="false" localSheetId="13" name="Z_110FED3D_2B93_41B6_A7D9_6B4CF1DE5C34__wvu_Rows" vbProcedure="false">'66.4-2HKG'!$1:$6</definedName>
    <definedName function="false" hidden="false" localSheetId="13" name="Z_3B0990E3_FAFC_4B54_9781_8FAF85FEA30D__wvu_Cols" vbProcedure="false">'66.4-2HKG'!$A:$A</definedName>
    <definedName function="false" hidden="false" localSheetId="13" name="Z_3B0990E3_FAFC_4B54_9781_8FAF85FEA30D__wvu_Rows" vbProcedure="false">'66.4-2HKG'!$1:$6</definedName>
    <definedName function="false" hidden="false" localSheetId="13" name="Z_49C5E337_92A7_47C0_8FF8_3CB875F32F9F__wvu_Cols" vbProcedure="false">'66.4-2HKG'!$A:$A</definedName>
    <definedName function="false" hidden="false" localSheetId="13" name="Z_49C5E337_92A7_47C0_8FF8_3CB875F32F9F__wvu_Rows" vbProcedure="false">'66.4-2HKG'!$1:$6</definedName>
    <definedName function="false" hidden="false" localSheetId="14" name="Z_0824CDA9_80BB_476F_8E9D_E333224F3639__wvu_Cols" vbProcedure="false">'66.4-2HKG-year'!$A:$A</definedName>
    <definedName function="false" hidden="false" localSheetId="14" name="Z_0824CDA9_80BB_476F_8E9D_E333224F3639__wvu_Rows" vbProcedure="false">'66.4-2HKG-year'!$1:$6</definedName>
    <definedName function="false" hidden="false" localSheetId="14" name="Z_110FED3D_2B93_41B6_A7D9_6B4CF1DE5C34__wvu_Cols" vbProcedure="false">'66.4-2HKG-year'!$A:$A</definedName>
    <definedName function="false" hidden="false" localSheetId="14" name="Z_110FED3D_2B93_41B6_A7D9_6B4CF1DE5C34__wvu_Rows" vbProcedure="false">'66.4-2HKG-year'!$1:$6</definedName>
    <definedName function="false" hidden="false" localSheetId="14" name="Z_3B0990E3_FAFC_4B54_9781_8FAF85FEA30D__wvu_Cols" vbProcedure="false">'66.4-2HKG-year'!$A:$A</definedName>
    <definedName function="false" hidden="false" localSheetId="14" name="Z_3B0990E3_FAFC_4B54_9781_8FAF85FEA30D__wvu_Rows" vbProcedure="false">'66.4-2HKG-year'!$1:$6</definedName>
    <definedName function="false" hidden="false" localSheetId="14" name="Z_49C5E337_92A7_47C0_8FF8_3CB875F32F9F__wvu_Cols" vbProcedure="false">'66.4-2HKG-year'!$A:$A</definedName>
    <definedName function="false" hidden="false" localSheetId="14" name="Z_49C5E337_92A7_47C0_8FF8_3CB875F32F9F__wvu_Rows" vbProcedure="false">'66.4-2HKG-year'!$1:$6</definedName>
    <definedName function="false" hidden="false" localSheetId="15" name="Z_0824CDA9_80BB_476F_8E9D_E333224F3639__wvu_Cols" vbProcedure="false">'66.4-3HKG'!$A:$A</definedName>
    <definedName function="false" hidden="false" localSheetId="15" name="Z_0824CDA9_80BB_476F_8E9D_E333224F3639__wvu_Rows" vbProcedure="false">'66.4-3HKG'!$1:$6</definedName>
    <definedName function="false" hidden="false" localSheetId="15" name="Z_110FED3D_2B93_41B6_A7D9_6B4CF1DE5C34__wvu_Cols" vbProcedure="false">'66.4-3HKG'!$A:$A</definedName>
    <definedName function="false" hidden="false" localSheetId="15" name="Z_110FED3D_2B93_41B6_A7D9_6B4CF1DE5C34__wvu_Rows" vbProcedure="false">'66.4-3HKG'!$1:$6</definedName>
    <definedName function="false" hidden="false" localSheetId="15" name="Z_3B0990E3_FAFC_4B54_9781_8FAF85FEA30D__wvu_Cols" vbProcedure="false">'66.4-3HKG'!$A:$A</definedName>
    <definedName function="false" hidden="false" localSheetId="15" name="Z_3B0990E3_FAFC_4B54_9781_8FAF85FEA30D__wvu_Rows" vbProcedure="false">'66.4-3HKG'!$1:$6</definedName>
    <definedName function="false" hidden="false" localSheetId="15" name="Z_49C5E337_92A7_47C0_8FF8_3CB875F32F9F__wvu_Cols" vbProcedure="false">'66.4-3HKG'!$A:$A</definedName>
    <definedName function="false" hidden="false" localSheetId="15" name="Z_49C5E337_92A7_47C0_8FF8_3CB875F32F9F__wvu_Rows" vbProcedure="false">'66.4-3HKG'!$1:$6</definedName>
    <definedName function="false" hidden="false" localSheetId="16" name="Z_0824CDA9_80BB_476F_8E9D_E333224F3639__wvu_Cols" vbProcedure="false">'66.4-3HKG-year'!$A:$A</definedName>
    <definedName function="false" hidden="false" localSheetId="16" name="Z_0824CDA9_80BB_476F_8E9D_E333224F3639__wvu_Rows" vbProcedure="false">'66.4-3HKG-year'!$1:$6</definedName>
    <definedName function="false" hidden="false" localSheetId="16" name="Z_110FED3D_2B93_41B6_A7D9_6B4CF1DE5C34__wvu_Cols" vbProcedure="false">'66.4-3HKG-year'!$A:$A</definedName>
    <definedName function="false" hidden="false" localSheetId="16" name="Z_110FED3D_2B93_41B6_A7D9_6B4CF1DE5C34__wvu_Rows" vbProcedure="false">'66.4-3HKG-year'!$1:$6</definedName>
    <definedName function="false" hidden="false" localSheetId="16" name="Z_3B0990E3_FAFC_4B54_9781_8FAF85FEA30D__wvu_Cols" vbProcedure="false">'66.4-3HKG-year'!$A:$A</definedName>
    <definedName function="false" hidden="false" localSheetId="16" name="Z_3B0990E3_FAFC_4B54_9781_8FAF85FEA30D__wvu_Rows" vbProcedure="false">'66.4-3HKG-year'!$1:$6</definedName>
    <definedName function="false" hidden="false" localSheetId="16" name="Z_49C5E337_92A7_47C0_8FF8_3CB875F32F9F__wvu_Cols" vbProcedure="false">'66.4-3HKG-year'!$A:$A</definedName>
    <definedName function="false" hidden="false" localSheetId="16" name="Z_49C5E337_92A7_47C0_8FF8_3CB875F32F9F__wvu_Rows" vbProcedure="false">'66.4-3HKG-year'!$1:$6</definedName>
    <definedName function="false" hidden="false" localSheetId="17" name="Z_0824CDA9_80BB_476F_8E9D_E333224F3639__wvu_Cols" vbProcedure="false">N1!$A:$A</definedName>
    <definedName function="false" hidden="false" localSheetId="17" name="Z_110FED3D_2B93_41B6_A7D9_6B4CF1DE5C34__wvu_Cols" vbProcedure="false">N1!$A:$A</definedName>
    <definedName function="false" hidden="false" localSheetId="17" name="Z_3B0990E3_FAFC_4B54_9781_8FAF85FEA30D__wvu_Cols" vbProcedure="false">N1!$A:$A</definedName>
    <definedName function="false" hidden="false" localSheetId="17" name="Z_49C5E337_92A7_47C0_8FF8_3CB875F32F9F__wvu_Cols" vbProcedure="false">N1!$A:$A</definedName>
    <definedName function="false" hidden="false" localSheetId="18" name="Z_0824CDA9_80BB_476F_8E9D_E333224F3639__wvu_Cols" vbProcedure="false">N1_2!$A:$A</definedName>
    <definedName function="false" hidden="false" localSheetId="18" name="Z_110FED3D_2B93_41B6_A7D9_6B4CF1DE5C34__wvu_Cols" vbProcedure="false">N1_2!$A:$A</definedName>
    <definedName function="false" hidden="false" localSheetId="18" name="Z_3B0990E3_FAFC_4B54_9781_8FAF85FEA30D__wvu_Cols" vbProcedure="false">N1_2!$A:$A</definedName>
    <definedName function="false" hidden="false" localSheetId="18" name="Z_49C5E337_92A7_47C0_8FF8_3CB875F32F9F__wvu_Cols" vbProcedure="false">N1_2!$A:$A</definedName>
    <definedName function="false" hidden="false" localSheetId="19" name="Z_0824CDA9_80BB_476F_8E9D_E333224F3639__wvu_Cols" vbProcedure="false">N2!$A:$A</definedName>
    <definedName function="false" hidden="false" localSheetId="19" name="Z_110FED3D_2B93_41B6_A7D9_6B4CF1DE5C34__wvu_Cols" vbProcedure="false">N2!$A:$A</definedName>
    <definedName function="false" hidden="false" localSheetId="19" name="Z_3B0990E3_FAFC_4B54_9781_8FAF85FEA30D__wvu_Cols" vbProcedure="false">N2!$A:$A</definedName>
    <definedName function="false" hidden="false" localSheetId="19" name="Z_49C5E337_92A7_47C0_8FF8_3CB875F32F9F__wvu_Cols" vbProcedure="false">N2!$A:$A</definedName>
    <definedName function="false" hidden="false" localSheetId="20" name="Z_0824CDA9_80BB_476F_8E9D_E333224F3639__wvu_Cols" vbProcedure="false">N2_2!$A:$A</definedName>
    <definedName function="false" hidden="false" localSheetId="20" name="Z_110FED3D_2B93_41B6_A7D9_6B4CF1DE5C34__wvu_Cols" vbProcedure="false">N2_2!$A:$A</definedName>
    <definedName function="false" hidden="false" localSheetId="20" name="Z_3B0990E3_FAFC_4B54_9781_8FAF85FEA30D__wvu_Cols" vbProcedure="false">N2_2!$A:$A</definedName>
    <definedName function="false" hidden="false" localSheetId="20" name="Z_49C5E337_92A7_47C0_8FF8_3CB875F32F9F__wvu_Cols" vbProcedure="false">N2_2!$A:$A</definedName>
    <definedName function="false" hidden="false" localSheetId="21" name="Z_0824CDA9_80BB_476F_8E9D_E333224F3639__wvu_Cols" vbProcedure="false">N3!$A:$A</definedName>
    <definedName function="false" hidden="false" localSheetId="21" name="Z_110FED3D_2B93_41B6_A7D9_6B4CF1DE5C34__wvu_Cols" vbProcedure="false">N3!$A:$A</definedName>
    <definedName function="false" hidden="false" localSheetId="21" name="Z_3B0990E3_FAFC_4B54_9781_8FAF85FEA30D__wvu_Cols" vbProcedure="false">N3!$A:$A</definedName>
    <definedName function="false" hidden="false" localSheetId="21" name="Z_49C5E337_92A7_47C0_8FF8_3CB875F32F9F__wvu_Cols" vbProcedure="false">N3!$A:$A</definedName>
    <definedName function="false" hidden="false" localSheetId="22" name="Z_0824CDA9_80BB_476F_8E9D_E333224F3639__wvu_Cols" vbProcedure="false">N3_2!$A:$A</definedName>
    <definedName function="false" hidden="false" localSheetId="22" name="Z_110FED3D_2B93_41B6_A7D9_6B4CF1DE5C34__wvu_Cols" vbProcedure="false">N3_2!$A:$A</definedName>
    <definedName function="false" hidden="false" localSheetId="22" name="Z_3B0990E3_FAFC_4B54_9781_8FAF85FEA30D__wvu_Cols" vbProcedure="false">N3_2!$A:$A</definedName>
    <definedName function="false" hidden="false" localSheetId="22" name="Z_49C5E337_92A7_47C0_8FF8_3CB875F32F9F__wvu_Cols" vbProcedure="false">N3_2!$A:$A</definedName>
    <definedName function="false" hidden="false" localSheetId="23" name="Z_0824CDA9_80BB_476F_8E9D_E333224F3639__wvu_Cols" vbProcedure="false">N4!$A:$A</definedName>
    <definedName function="false" hidden="false" localSheetId="23" name="Z_110FED3D_2B93_41B6_A7D9_6B4CF1DE5C34__wvu_Cols" vbProcedure="false">N4!$A:$A</definedName>
    <definedName function="false" hidden="false" localSheetId="23" name="Z_3B0990E3_FAFC_4B54_9781_8FAF85FEA30D__wvu_Cols" vbProcedure="false">N4!$A:$A</definedName>
    <definedName function="false" hidden="false" localSheetId="23" name="Z_49C5E337_92A7_47C0_8FF8_3CB875F32F9F__wvu_Cols" vbProcedure="false">N4!$A:$A</definedName>
    <definedName function="false" hidden="false" localSheetId="24" name="Z_0824CDA9_80BB_476F_8E9D_E333224F3639__wvu_Cols" vbProcedure="false">N4_2!$A:$A</definedName>
    <definedName function="false" hidden="false" localSheetId="24" name="Z_110FED3D_2B93_41B6_A7D9_6B4CF1DE5C34__wvu_Cols" vbProcedure="false">N4_2!$A:$A</definedName>
    <definedName function="false" hidden="false" localSheetId="24" name="Z_3B0990E3_FAFC_4B54_9781_8FAF85FEA30D__wvu_Cols" vbProcedure="false">N4_2!$A:$A</definedName>
    <definedName function="false" hidden="false" localSheetId="24" name="Z_49C5E337_92A7_47C0_8FF8_3CB875F32F9F__wvu_Cols" vbProcedure="false">N4_2!$A:$A</definedName>
    <definedName function="false" hidden="false" localSheetId="25" name="Z_0824CDA9_80BB_476F_8E9D_E333224F3639__wvu_Cols" vbProcedure="false">N5!$A:$A</definedName>
    <definedName function="false" hidden="false" localSheetId="25" name="Z_110FED3D_2B93_41B6_A7D9_6B4CF1DE5C34__wvu_Cols" vbProcedure="false">N5!$A:$A</definedName>
    <definedName function="false" hidden="false" localSheetId="25" name="Z_3B0990E3_FAFC_4B54_9781_8FAF85FEA30D__wvu_Cols" vbProcedure="false">N5!$A:$A</definedName>
    <definedName function="false" hidden="false" localSheetId="25" name="Z_49C5E337_92A7_47C0_8FF8_3CB875F32F9F__wvu_Cols" vbProcedure="false">N5!$A:$A</definedName>
    <definedName function="false" hidden="false" localSheetId="26" name="Z_0824CDA9_80BB_476F_8E9D_E333224F3639__wvu_Cols" vbProcedure="false">N5_1!$A:$A,N5_1!$H:$H</definedName>
    <definedName function="false" hidden="false" localSheetId="26" name="Z_0824CDA9_80BB_476F_8E9D_E333224F3639__wvu_Rows" vbProcedure="false">N5_1!$57:$57</definedName>
    <definedName function="false" hidden="false" localSheetId="26" name="Z_110FED3D_2B93_41B6_A7D9_6B4CF1DE5C34__wvu_Cols" vbProcedure="false">N5_1!$A:$A,N5_1!$H:$H</definedName>
    <definedName function="false" hidden="false" localSheetId="26" name="Z_110FED3D_2B93_41B6_A7D9_6B4CF1DE5C34__wvu_Rows" vbProcedure="false">N5_1!$57:$57</definedName>
    <definedName function="false" hidden="false" localSheetId="26" name="Z_3B0990E3_FAFC_4B54_9781_8FAF85FEA30D__wvu_Cols" vbProcedure="false">N5_1!$A:$A,N5_1!$H:$H</definedName>
    <definedName function="false" hidden="false" localSheetId="26" name="Z_3B0990E3_FAFC_4B54_9781_8FAF85FEA30D__wvu_Rows" vbProcedure="false">N5_1!$57:$57</definedName>
    <definedName function="false" hidden="false" localSheetId="26" name="Z_49C5E337_92A7_47C0_8FF8_3CB875F32F9F__wvu_Cols" vbProcedure="false">N5_1!$A:$A,N5_1!$H:$H</definedName>
    <definedName function="false" hidden="false" localSheetId="26" name="Z_49C5E337_92A7_47C0_8FF8_3CB875F32F9F__wvu_Rows" vbProcedure="false">N5_1!$57:$57</definedName>
    <definedName function="false" hidden="false" localSheetId="26" name="_Hlt457979763" vbProcedure="false">#REF!</definedName>
    <definedName function="false" hidden="false" localSheetId="27" name="Z_0824CDA9_80BB_476F_8E9D_E333224F3639__wvu_Cols" vbProcedure="false">N5_2!$A:$A</definedName>
    <definedName function="false" hidden="false" localSheetId="27" name="Z_110FED3D_2B93_41B6_A7D9_6B4CF1DE5C34__wvu_Cols" vbProcedure="false">N5_2!$A:$A</definedName>
    <definedName function="false" hidden="false" localSheetId="27" name="Z_3B0990E3_FAFC_4B54_9781_8FAF85FEA30D__wvu_Cols" vbProcedure="false">N5_2!$A:$A</definedName>
    <definedName function="false" hidden="false" localSheetId="27" name="Z_49C5E337_92A7_47C0_8FF8_3CB875F32F9F__wvu_Cols" vbProcedure="false">N5_2!$A:$A</definedName>
    <definedName function="false" hidden="false" localSheetId="27" name="_Hlt457979763" vbProcedure="false">N5_2!$B$4</definedName>
    <definedName function="false" hidden="false" localSheetId="28" name="Z_0824CDA9_80BB_476F_8E9D_E333224F3639__wvu_Cols" vbProcedure="false">N5_3!$A:$A</definedName>
    <definedName function="false" hidden="false" localSheetId="28" name="Z_110FED3D_2B93_41B6_A7D9_6B4CF1DE5C34__wvu_Cols" vbProcedure="false">N5_3!$A:$A</definedName>
    <definedName function="false" hidden="false" localSheetId="28" name="Z_3B0990E3_FAFC_4B54_9781_8FAF85FEA30D__wvu_Cols" vbProcedure="false">N5_3!$A:$A</definedName>
    <definedName function="false" hidden="false" localSheetId="28" name="Z_49C5E337_92A7_47C0_8FF8_3CB875F32F9F__wvu_Cols" vbProcedure="false">N5_3!$A:$A</definedName>
    <definedName function="false" hidden="false" localSheetId="29" name="Z_0824CDA9_80BB_476F_8E9D_E333224F3639__wvu_Cols" vbProcedure="false">N5_5!$A:$A</definedName>
    <definedName function="false" hidden="false" localSheetId="29" name="Z_0824CDA9_80BB_476F_8E9D_E333224F3639__wvu_Rows" vbProcedure="false">N5_5!$4:$4</definedName>
    <definedName function="false" hidden="false" localSheetId="29" name="Z_110FED3D_2B93_41B6_A7D9_6B4CF1DE5C34__wvu_Cols" vbProcedure="false">N5_5!$A:$A</definedName>
    <definedName function="false" hidden="false" localSheetId="29" name="Z_110FED3D_2B93_41B6_A7D9_6B4CF1DE5C34__wvu_Rows" vbProcedure="false">N5_5!$4:$4</definedName>
    <definedName function="false" hidden="false" localSheetId="29" name="Z_3B0990E3_FAFC_4B54_9781_8FAF85FEA30D__wvu_Cols" vbProcedure="false">N5_5!$A:$A</definedName>
    <definedName function="false" hidden="false" localSheetId="29" name="Z_3B0990E3_FAFC_4B54_9781_8FAF85FEA30D__wvu_Rows" vbProcedure="false">N5_5!$4:$4</definedName>
    <definedName function="false" hidden="false" localSheetId="29" name="Z_49C5E337_92A7_47C0_8FF8_3CB875F32F9F__wvu_Cols" vbProcedure="false">N5_5!$A:$A</definedName>
    <definedName function="false" hidden="false" localSheetId="29" name="Z_49C5E337_92A7_47C0_8FF8_3CB875F32F9F__wvu_Rows" vbProcedure="false">N5_5!$4:$4</definedName>
    <definedName function="false" hidden="false" localSheetId="29" name="_Hlt457979763" vbProcedure="false">#REF!</definedName>
    <definedName function="false" hidden="false" localSheetId="30" name="Z_0824CDA9_80BB_476F_8E9D_E333224F3639__wvu_Cols" vbProcedure="false">N5_7!$A:$A</definedName>
    <definedName function="false" hidden="false" localSheetId="30" name="Z_110FED3D_2B93_41B6_A7D9_6B4CF1DE5C34__wvu_Cols" vbProcedure="false">N5_7!$A:$A</definedName>
    <definedName function="false" hidden="false" localSheetId="30" name="Z_3B0990E3_FAFC_4B54_9781_8FAF85FEA30D__wvu_Cols" vbProcedure="false">N5_7!$A:$A</definedName>
    <definedName function="false" hidden="false" localSheetId="30" name="Z_49C5E337_92A7_47C0_8FF8_3CB875F32F9F__wvu_Cols" vbProcedure="false">N5_7!$A:$A</definedName>
    <definedName function="false" hidden="false" localSheetId="31" name="Z_0824CDA9_80BB_476F_8E9D_E333224F3639__wvu_Cols" vbProcedure="false">N5_8!$A:$A</definedName>
    <definedName function="false" hidden="false" localSheetId="31" name="Z_110FED3D_2B93_41B6_A7D9_6B4CF1DE5C34__wvu_Cols" vbProcedure="false">N5_8!$A:$A</definedName>
    <definedName function="false" hidden="false" localSheetId="31" name="Z_3B0990E3_FAFC_4B54_9781_8FAF85FEA30D__wvu_Cols" vbProcedure="false">N5_8!$A:$A</definedName>
    <definedName function="false" hidden="false" localSheetId="31" name="Z_49C5E337_92A7_47C0_8FF8_3CB875F32F9F__wvu_Cols" vbProcedure="false">N5_8!$A:$A</definedName>
    <definedName function="false" hidden="false" localSheetId="32" name="Z_0824CDA9_80BB_476F_8E9D_E333224F3639__wvu_Cols" vbProcedure="false">N5_10!$A:$A</definedName>
    <definedName function="false" hidden="false" localSheetId="32" name="Z_0824CDA9_80BB_476F_8E9D_E333224F3639__wvu_Rows" vbProcedure="false">N5_10!$11:$11,N5_10!$20:$20</definedName>
    <definedName function="false" hidden="false" localSheetId="32" name="Z_110FED3D_2B93_41B6_A7D9_6B4CF1DE5C34__wvu_Cols" vbProcedure="false">N5_10!$A:$A</definedName>
    <definedName function="false" hidden="false" localSheetId="32" name="Z_110FED3D_2B93_41B6_A7D9_6B4CF1DE5C34__wvu_Rows" vbProcedure="false">N5_10!$11:$11,N5_10!$20:$20</definedName>
    <definedName function="false" hidden="false" localSheetId="32" name="Z_3B0990E3_FAFC_4B54_9781_8FAF85FEA30D__wvu_Cols" vbProcedure="false">N5_10!$A:$A</definedName>
    <definedName function="false" hidden="false" localSheetId="32" name="Z_3B0990E3_FAFC_4B54_9781_8FAF85FEA30D__wvu_Rows" vbProcedure="false">N5_10!$11:$11,N5_10!$20:$20</definedName>
    <definedName function="false" hidden="false" localSheetId="32" name="Z_49C5E337_92A7_47C0_8FF8_3CB875F32F9F__wvu_Cols" vbProcedure="false">N5_10!$A:$A</definedName>
    <definedName function="false" hidden="false" localSheetId="32" name="Z_49C5E337_92A7_47C0_8FF8_3CB875F32F9F__wvu_Rows" vbProcedure="false">N5_10!$11:$11,N5_10!$20:$20</definedName>
    <definedName function="false" hidden="false" localSheetId="33" name="Z_0824CDA9_80BB_476F_8E9D_E333224F3639__wvu_Cols" vbProcedure="false">N5_13!$A:$A</definedName>
    <definedName function="false" hidden="false" localSheetId="33" name="Z_110FED3D_2B93_41B6_A7D9_6B4CF1DE5C34__wvu_Cols" vbProcedure="false">N5_13!$A:$A</definedName>
    <definedName function="false" hidden="false" localSheetId="33" name="Z_3B0990E3_FAFC_4B54_9781_8FAF85FEA30D__wvu_Cols" vbProcedure="false">N5_13!$A:$A</definedName>
    <definedName function="false" hidden="false" localSheetId="33" name="Z_49C5E337_92A7_47C0_8FF8_3CB875F32F9F__wvu_Cols" vbProcedure="false">N5_13!$A:$A</definedName>
    <definedName function="false" hidden="false" localSheetId="34" name="Z_0824CDA9_80BB_476F_8E9D_E333224F3639__wvu_Cols" vbProcedure="false">N5_15!$A:$A</definedName>
    <definedName function="false" hidden="false" localSheetId="34" name="Z_0824CDA9_80BB_476F_8E9D_E333224F3639__wvu_Rows" vbProcedure="false">N5_15!$71:$71</definedName>
    <definedName function="false" hidden="false" localSheetId="34" name="Z_110FED3D_2B93_41B6_A7D9_6B4CF1DE5C34__wvu_Cols" vbProcedure="false">N5_15!$A:$A</definedName>
    <definedName function="false" hidden="false" localSheetId="34" name="Z_110FED3D_2B93_41B6_A7D9_6B4CF1DE5C34__wvu_Rows" vbProcedure="false">N5_15!$71:$71</definedName>
    <definedName function="false" hidden="false" localSheetId="34" name="Z_3B0990E3_FAFC_4B54_9781_8FAF85FEA30D__wvu_Cols" vbProcedure="false">N5_15!$A:$A</definedName>
    <definedName function="false" hidden="false" localSheetId="34" name="Z_3B0990E3_FAFC_4B54_9781_8FAF85FEA30D__wvu_Rows" vbProcedure="false">N5_15!$71:$71</definedName>
    <definedName function="false" hidden="false" localSheetId="34" name="Z_49C5E337_92A7_47C0_8FF8_3CB875F32F9F__wvu_Cols" vbProcedure="false">N5_15!$A:$A</definedName>
    <definedName function="false" hidden="false" localSheetId="34" name="Z_49C5E337_92A7_47C0_8FF8_3CB875F32F9F__wvu_Rows" vbProcedure="false">N5_15!$71:$71</definedName>
    <definedName function="false" hidden="false" localSheetId="35" name="Z_0824CDA9_80BB_476F_8E9D_E333224F3639__wvu_Cols" vbProcedure="false">N5_17!$A:$A</definedName>
    <definedName function="false" hidden="false" localSheetId="35" name="Z_0824CDA9_80BB_476F_8E9D_E333224F3639__wvu_Rows" vbProcedure="false">N5_17!$28:$28</definedName>
    <definedName function="false" hidden="false" localSheetId="35" name="Z_110FED3D_2B93_41B6_A7D9_6B4CF1DE5C34__wvu_Cols" vbProcedure="false">N5_17!$A:$A</definedName>
    <definedName function="false" hidden="false" localSheetId="35" name="Z_110FED3D_2B93_41B6_A7D9_6B4CF1DE5C34__wvu_Rows" vbProcedure="false">N5_17!$28:$28</definedName>
    <definedName function="false" hidden="false" localSheetId="35" name="Z_3B0990E3_FAFC_4B54_9781_8FAF85FEA30D__wvu_Cols" vbProcedure="false">N5_17!$A:$A</definedName>
    <definedName function="false" hidden="false" localSheetId="35" name="Z_3B0990E3_FAFC_4B54_9781_8FAF85FEA30D__wvu_Rows" vbProcedure="false">N5_17!$28:$28</definedName>
    <definedName function="false" hidden="false" localSheetId="35" name="Z_49C5E337_92A7_47C0_8FF8_3CB875F32F9F__wvu_Cols" vbProcedure="false">N5_17!$A:$A</definedName>
    <definedName function="false" hidden="false" localSheetId="35" name="Z_49C5E337_92A7_47C0_8FF8_3CB875F32F9F__wvu_Rows" vbProcedure="false">N5_17!$28:$28</definedName>
    <definedName function="false" hidden="false" localSheetId="36" name="OLE_LINK1" vbProcedure="false">#REF!</definedName>
    <definedName function="false" hidden="false" localSheetId="36" name="Z_0824CDA9_80BB_476F_8E9D_E333224F3639__wvu_Cols" vbProcedure="false">N5_19!$A:$A</definedName>
    <definedName function="false" hidden="false" localSheetId="36" name="Z_110FED3D_2B93_41B6_A7D9_6B4CF1DE5C34__wvu_Cols" vbProcedure="false">N5_19!$A:$A</definedName>
    <definedName function="false" hidden="false" localSheetId="36" name="Z_3B0990E3_FAFC_4B54_9781_8FAF85FEA30D__wvu_Cols" vbProcedure="false">N5_19!$A:$A</definedName>
    <definedName function="false" hidden="false" localSheetId="36" name="Z_49C5E337_92A7_47C0_8FF8_3CB875F32F9F__wvu_Cols" vbProcedure="false">N5_19!$A:$A</definedName>
    <definedName function="false" hidden="false" localSheetId="37" name="OLE_LINK1" vbProcedure="false">N5_21!$B$11</definedName>
    <definedName function="false" hidden="false" localSheetId="37" name="Z_0824CDA9_80BB_476F_8E9D_E333224F3639__wvu_Cols" vbProcedure="false">N5_21!$A:$A</definedName>
    <definedName function="false" hidden="false" localSheetId="37" name="Z_110FED3D_2B93_41B6_A7D9_6B4CF1DE5C34__wvu_Cols" vbProcedure="false">N5_21!$A:$A</definedName>
    <definedName function="false" hidden="false" localSheetId="37" name="Z_3B0990E3_FAFC_4B54_9781_8FAF85FEA30D__wvu_Cols" vbProcedure="false">N5_21!$A:$A</definedName>
    <definedName function="false" hidden="false" localSheetId="37" name="Z_49C5E337_92A7_47C0_8FF8_3CB875F32F9F__wvu_Cols" vbProcedure="false">N5_21!$A:$A</definedName>
    <definedName function="false" hidden="false" localSheetId="38" name="Z_0824CDA9_80BB_476F_8E9D_E333224F3639__wvu_Cols" vbProcedure="false">N5_23a!$A:$A,N5_23a!$K:$L</definedName>
    <definedName function="false" hidden="false" localSheetId="38" name="Z_110FED3D_2B93_41B6_A7D9_6B4CF1DE5C34__wvu_Cols" vbProcedure="false">N5_23a!$A:$A,N5_23a!$K:$L</definedName>
    <definedName function="false" hidden="false" localSheetId="38" name="Z_3B0990E3_FAFC_4B54_9781_8FAF85FEA30D__wvu_Cols" vbProcedure="false">N5_23a!$A:$A,N5_23a!$K:$L</definedName>
    <definedName function="false" hidden="false" localSheetId="38" name="Z_49C5E337_92A7_47C0_8FF8_3CB875F32F9F__wvu_Cols" vbProcedure="false">N5_23a!$A:$A,N5_23a!$K:$L</definedName>
    <definedName function="false" hidden="false" localSheetId="39" name="Z_0824CDA9_80BB_476F_8E9D_E333224F3639__wvu_Cols" vbProcedure="false">HH1!$A:$A</definedName>
    <definedName function="false" hidden="false" localSheetId="39" name="Z_110FED3D_2B93_41B6_A7D9_6B4CF1DE5C34__wvu_Cols" vbProcedure="false">HH1!$A:$A</definedName>
    <definedName function="false" hidden="false" localSheetId="39" name="Z_3B0990E3_FAFC_4B54_9781_8FAF85FEA30D__wvu_Cols" vbProcedure="false">HH1!$A:$A</definedName>
    <definedName function="false" hidden="false" localSheetId="39" name="Z_49C5E337_92A7_47C0_8FF8_3CB875F32F9F__wvu_Cols" vbProcedure="false">HH1!$A:$A</definedName>
    <definedName function="false" hidden="false" localSheetId="40" name="Z_0824CDA9_80BB_476F_8E9D_E333224F3639__wvu_Cols" vbProcedure="false">HH2!$A:$A</definedName>
    <definedName function="false" hidden="false" localSheetId="40" name="Z_110FED3D_2B93_41B6_A7D9_6B4CF1DE5C34__wvu_Cols" vbProcedure="false">HH2!$A:$A</definedName>
    <definedName function="false" hidden="false" localSheetId="40" name="Z_3B0990E3_FAFC_4B54_9781_8FAF85FEA30D__wvu_Cols" vbProcedure="false">HH2!$A:$A</definedName>
    <definedName function="false" hidden="false" localSheetId="40" name="Z_49C5E337_92A7_47C0_8FF8_3CB875F32F9F__wvu_Cols" vbProcedure="false">HH2!$A:$A</definedName>
    <definedName function="false" hidden="false" localSheetId="41" name="Z_0824CDA9_80BB_476F_8E9D_E333224F3639__wvu_Cols" vbProcedure="false">FA1!$A:$A</definedName>
    <definedName function="false" hidden="false" localSheetId="41" name="Z_110FED3D_2B93_41B6_A7D9_6B4CF1DE5C34__wvu_Cols" vbProcedure="false">FA1!$A:$A</definedName>
    <definedName function="false" hidden="false" localSheetId="41" name="Z_3B0990E3_FAFC_4B54_9781_8FAF85FEA30D__wvu_Cols" vbProcedure="false">FA1!$A:$A</definedName>
    <definedName function="false" hidden="false" localSheetId="41" name="Z_49C5E337_92A7_47C0_8FF8_3CB875F32F9F__wvu_Cols" vbProcedure="false">F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985">
  <si>
    <t xml:space="preserve">¶áñÍ³¹Çñ Ù³ñÙÝÇ Õ»Ï³í³ñª  </t>
  </si>
  <si>
    <t xml:space="preserve">²Ûá</t>
  </si>
  <si>
    <t xml:space="preserve">¶ÉË. Ñ³ßí³å³Ñ Ï³Ù ÝÙ³Ý Çñ³í³ëáõÃÛáõÝ áõÝ»óáÕ ³ÝÓ`</t>
  </si>
  <si>
    <t xml:space="preserve">àã</t>
  </si>
  <si>
    <t xml:space="preserve">1/</t>
  </si>
  <si>
    <t xml:space="preserve">2/</t>
  </si>
  <si>
    <t xml:space="preserve">3/</t>
  </si>
  <si>
    <t xml:space="preserve">4/</t>
  </si>
  <si>
    <t xml:space="preserve">ÐáõÝí³ñ/</t>
  </si>
  <si>
    <t xml:space="preserve">ö»ïñí³ñ/</t>
  </si>
  <si>
    <t xml:space="preserve">Ø³ñï/</t>
  </si>
  <si>
    <t xml:space="preserve">²åñÇÉ/</t>
  </si>
  <si>
    <t xml:space="preserve">Ø³ÛÇë/</t>
  </si>
  <si>
    <t xml:space="preserve">ÐáõÝÇë/</t>
  </si>
  <si>
    <t xml:space="preserve">ÐáõÉÇë/</t>
  </si>
  <si>
    <t xml:space="preserve">ú·áëïáë/</t>
  </si>
  <si>
    <t xml:space="preserve">ê»åï»Ùµ»ñ/</t>
  </si>
  <si>
    <t xml:space="preserve">ÐáÏï»Ùµ»ñ/</t>
  </si>
  <si>
    <t xml:space="preserve">ÜáÛ»Ùµ»ñ/</t>
  </si>
  <si>
    <t xml:space="preserve">¸»Ïï»Ùµ»ñ/</t>
  </si>
  <si>
    <t xml:space="preserve">Î.î.</t>
  </si>
  <si>
    <t xml:space="preserve">66.4-1 Ø²</t>
  </si>
  <si>
    <t xml:space="preserve">66.4-2 Ø²</t>
  </si>
  <si>
    <t xml:space="preserve">66.4-3 Ø²</t>
  </si>
  <si>
    <t xml:space="preserve">66.4-4 Ø²</t>
  </si>
  <si>
    <t xml:space="preserve">66.4-5 Ø²</t>
  </si>
  <si>
    <t xml:space="preserve">66.4-1 ´¶</t>
  </si>
  <si>
    <t xml:space="preserve">66.4-1 ¸¶</t>
  </si>
  <si>
    <t xml:space="preserve">66.4-2 ´¶/¸¶</t>
  </si>
  <si>
    <t xml:space="preserve">66.4-1 ÐÎ¶</t>
  </si>
  <si>
    <t xml:space="preserve">66.4-2 ÐÎ¶</t>
  </si>
  <si>
    <t xml:space="preserve">66.4-3 ÐÎ¶</t>
  </si>
  <si>
    <t xml:space="preserve">(ëïáñ³·ñáõÃÛáõÝ)</t>
  </si>
  <si>
    <t xml:space="preserve">N 1</t>
  </si>
  <si>
    <t xml:space="preserve">N 2</t>
  </si>
  <si>
    <t xml:space="preserve">N 3</t>
  </si>
  <si>
    <t xml:space="preserve">N 4</t>
  </si>
  <si>
    <t xml:space="preserve">N 5</t>
  </si>
  <si>
    <t xml:space="preserve">²ÕÛ. ÐÐ-1</t>
  </si>
  <si>
    <t xml:space="preserve">²ÕÛ. ÐÐ-2</t>
  </si>
  <si>
    <t xml:space="preserve">²ÕÛ. ü²-1</t>
  </si>
  <si>
    <t xml:space="preserve">(³Ùë³ÃÇí)</t>
  </si>
  <si>
    <t xml:space="preserve">66.4-1MA</t>
  </si>
  <si>
    <t xml:space="preserve">66.4-2MA</t>
  </si>
  <si>
    <t xml:space="preserve">66.4-3MA</t>
  </si>
  <si>
    <t xml:space="preserve">66.4-4MA</t>
  </si>
  <si>
    <t xml:space="preserve">66.4-5MA</t>
  </si>
  <si>
    <t xml:space="preserve">66.4-1BG</t>
  </si>
  <si>
    <t xml:space="preserve">66.4-1DG</t>
  </si>
  <si>
    <t xml:space="preserve">66.4-2BG.DG</t>
  </si>
  <si>
    <t xml:space="preserve">66.4-1HKG</t>
  </si>
  <si>
    <t xml:space="preserve">66.4-2HKG</t>
  </si>
  <si>
    <t xml:space="preserve">66.4-3HKG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HH1</t>
  </si>
  <si>
    <t xml:space="preserve">HH2</t>
  </si>
  <si>
    <t xml:space="preserve">FA1</t>
  </si>
  <si>
    <t xml:space="preserve">Ò¨ 66.4-1Ø²</t>
  </si>
  <si>
    <t xml:space="preserve">Ð²Ú²êî²ÜÆ Ð²Üð²äºîàôÂÚ²Ü ²ðÄºÂÔÂºðÆ Ð²ÜÒÜ²ÄàÔàì</t>
  </si>
  <si>
    <t xml:space="preserve">¥³Ùë³Ï³Ý, »é³ÙëÛ³Ï³ÛÇÝ, ï³ñ»Ï³Ý¤</t>
  </si>
  <si>
    <t xml:space="preserve">êáõÛÝ Ñ³ßí»ïíáõÃÛáõÝÁ Ý»ñÏ³Û³óíáõÙ ¿ §²ñÅ»ÃÕÃ»ñÇ ßáõÏ³ÛÇ Ï³ñ·³íáñÙ³Ý Ï³ÝáÝ³·ñùÇ¦  (66.3) í»ñÝ³·ñÇ Ý»ñùá ÙÇ³íáñí³Í Ï³ÝáÝÝ»ñÇ Ñ³Ù³Ó³ÛÝ, áñáÝù ë³ÑÙ³Ýí»É »Ý §²ñÅ»ÃÕÃ»ñÇ ßáõÏ³ÛÇ Ï³ñ·³íáñÙ³Ý Ù³ëÇÝ¦ ÐÐ ûñ»ÝùÇ 65 Ñá¹í³ÍÇ 2-ñ¹, 66 Ñá¹í³ÍÇ 2-ñ¹, 3-ñ¹ ¨ 4-ñ¹, 133 Ñá¹í³ÍÇ 1-ÇÝ Ï»ï»ñáí í»ñ³å³Ñí³Í Çñ³í³ëáõÃÛ³Ùµ </t>
  </si>
  <si>
    <t xml:space="preserve">Ð²ÞìºîìàôÂÚàôÜ îÆîÔàê²ÂºðÂ</t>
  </si>
  <si>
    <t xml:space="preserve">Ø²êÜ²¶Æî²òì²Ì ¶àðÌàôÜºàôÂÚ²Ü</t>
  </si>
  <si>
    <t xml:space="preserve">(1)  Ø³ëÝ³·Çï³óí³Í ³ÝÓÇ ÉñÇí ³Ýí³ÝáõÙÁ</t>
  </si>
  <si>
    <t xml:space="preserve">§îàÜîàÜ¦ ÇÝí»ëïÇóÇáÝ ë³ÑÙ³Ý³÷³Ï å³ï³ëË³Ý³ïíáõÃÛ³Ùµ ÁÝÏ»ñáõÃÛáõÝ</t>
  </si>
  <si>
    <t xml:space="preserve">(2)  Ð³ßí»ïíáõÃÛáõÝÁ Ý»ñÏ³Û³óíáõÙ ¿ Ñ³Ù³Ó³ÛÝ.</t>
  </si>
  <si>
    <t xml:space="preserve">(3) Ø³ëÝ³·Çï³óí³Í ·áñÍáõÝ»áõÃÛ³Ý ÉÇó»Ý½Ç³ÛÇ ï»ë³ÏÁ</t>
  </si>
  <si>
    <t xml:space="preserve">Ñ³í³ï³ñÙ³·ñ³ÛÇÝ Ï³é³í³ñÙ³Ý</t>
  </si>
  <si>
    <t xml:space="preserve">(4) ÀÝÃ³óÇÏ Ñ³ßí»ïíáõÃÛ³Ý Ý»ñÏ³Û³óíáÕ Ó¨»ñÇ í»ñ³µ»ñÛ³É ï»Õ»ÏáõÃÛáõÝÝ»ñ</t>
  </si>
  <si>
    <t xml:space="preserve">(5) ýÇÝ³Ýë³Ï³Ý Ñ³ßí»ïíáõÃÛ³Ý Ý»ñÏ³Û³óíáÕ Ó¨»ñÇ í»ñ³µ»ñÛ³É ï»Õ»ÏáõÃÛáõÝÝ»ñ </t>
  </si>
  <si>
    <t xml:space="preserve">Ð³ßí»ïíáõÃÛ³Ý Ó¨Á</t>
  </si>
  <si>
    <t xml:space="preserve">¾ç»ñÇ ù³Ý³ÏÁ</t>
  </si>
  <si>
    <t xml:space="preserve">Ð³ßí»ïáõ Å³Ù³Ý³Ï³ßñç³ÝÁ (³ÙÇë/ï³ñÇ Ï³Ù ï³ñÇ )</t>
  </si>
  <si>
    <t xml:space="preserve">Ð³ßí»ïáõ Å³Ù³Ý³Ï³ßñç³ÝÁ (»é³ÙëÛ³Ï/ï³ñÇ Ï³Ù ï³ñÇ)</t>
  </si>
  <si>
    <t xml:space="preserve">(6)   ÀÝÃ³óÇÏ Ñ³ßí»ïíáõÃÛ³Ý ãÝ»ñÏ³Û³óíáÕ Ó¨»ñÇ í»ñ³µ»ñÛ³É ï»Õ»ÏáõÃÛáõÝÝ»ñ</t>
  </si>
  <si>
    <t xml:space="preserve">Ð³ßí»ïáõ Å³Ù³Ý³Ï³ßñç³ÝÁ (³ÙÇë/ï³ñÇ, »é³ÙëÛ³Ï/ï³ñÇ, ï³ñÇ)</t>
  </si>
  <si>
    <t xml:space="preserve">(7) Ø³ëÝ³·Çï³óí³Í ³ÝÓÇ ·áñÍ³¹Çñ Ù³ñÙÝÇ Õ»Ï³í³ñ </t>
  </si>
  <si>
    <t xml:space="preserve">²ÝáõÝÁ ¨ ³½·³ÝáõÝÁ</t>
  </si>
  <si>
    <t xml:space="preserve">¶áé ²é³ù»ÉÛ³Ý</t>
  </si>
  <si>
    <t xml:space="preserve">ä³ßïáÝÁ</t>
  </si>
  <si>
    <t xml:space="preserve">îÝûñ»Ý</t>
  </si>
  <si>
    <t xml:space="preserve">Ø»Ýù Ñ³í³ëïÇ³óÝáõÙ »Ýù, áñ Ù»ñ ÏáÕÙÇó ëïáñ³·ñí³Í Ñ³ßí»ïíáõÃÛáõÝÝ»ñáõÙ å³ñáõÝ³ÏíáÕ ï»Õ»ÏáõÃÛáõÝÝ»ñÁ ëïáõÛ· »Ý ¨ ÉÇ³Ï³ï³ñ ·Çï³ÏóáõÙ »Ýù, áñ Ýñ³ÝóáõÙ áñ¨¿ ¿³Ï³Ý ÷³ëïÇ Ë»Õ³ÃÛáõñáõÙÁ Ï³Ù µ³óÃáÕáõÙÁ Ï³ñáÕ ¿ Ñ³Ý·»óÝ»É  ûñ»Ýùáí ë³ÑÙ³Ýí³Í å³ï³ëË³Ý³ïíáõÃÛ³Ý ÙÇçáóÝ»ñÇ ÏÇñ³éÙ³ÝÁ:</t>
  </si>
  <si>
    <t xml:space="preserve">Ð³ßí»ïíáõÃÛ³Ý ËÙµ³·ñÙ³Ý ¨ ïå³·ñÙ³Ý å³ñ³Ù»ïñ»ñ</t>
  </si>
  <si>
    <t xml:space="preserve">Ð³ßí»ïíáõÃÛ³Ý ïå³·ñÙ³Ý ³Ùë³ÃÇíÁ :</t>
  </si>
  <si>
    <t xml:space="preserve">îå³·ñ»É ³Ùë³ÃÇíÁ :</t>
  </si>
  <si>
    <t xml:space="preserve">îå³·ñ»É ¿ç»ñÁ :</t>
  </si>
  <si>
    <t xml:space="preserve">òáõÛó ï³É Ã³ùÝí³Í Ñ³ßí»ïíáõÃÛáõÝÝ»ñÁ :</t>
  </si>
  <si>
    <r>
      <rPr>
        <b val="true"/>
        <sz val="12"/>
        <color rgb="FF000000"/>
        <rFont val="Times Armenian"/>
        <family val="1"/>
      </rPr>
      <t xml:space="preserve">àõß³¹ñáõÃÛáõÝ
</t>
    </r>
    <r>
      <rPr>
        <sz val="10"/>
        <color rgb="FF000000"/>
        <rFont val="Times Armenian"/>
        <family val="1"/>
      </rPr>
      <t xml:space="preserve">àñå»ë½Ç ³ÏïÇí³Ý³Ý ïÇïÕáë³Ã»ñÃáõÙ Ýßí³Í Ñ³ßí»ïíáõÃÛ³Ý Ó¨»ñÁ ¨ Ï³ï³ñí»Ý ÁÝïñí³Í å³ñ³Ù»ïñ»ñÁ, ³ÝÑñ³Å»ßï ¿ Ï³ï³ñ»É í»ñÁ Ýßí³Í Ññ³Ù³ÝÁ` §´³ó³Ñ³Ûï»É Ñ³ßí»ïíáõÃÛáõÝÝ»ñÁ Áëï ïÇïÕáë³Ã»ñÃÇ å³ñ³Ù»ïñ»ñÇ¦: ²ÛÝáõÑ»ï¨, Ñ³ßí»ïíáõÃÛ³Ý Ó¨»ñÁ Éñ³óÝ»Éáõó Ñ»ïá, ³ÝÑñ³Å»ßï ¿ ïÇïÕáë³Ã»ñÃáõÙ Ýß»É Ûáõñ³ù³ÝãÛáõñ Ó¨Ç ¿ç»ñÇ ù³Ý³ÏÁ ¨, Ý³Ëù³Ý Ñ³ßí»ïíáõÃÛ³Ý ïå³·ñáõÙÁ, Ù»Ï ³Ý·³Ù ¨ë Ï³ï³ñ»É í»ñÁ Ýßí³Í Ññ³Ù³ÝÁ:</t>
    </r>
  </si>
  <si>
    <t xml:space="preserve">ÐáõÝí³ñ</t>
  </si>
  <si>
    <t xml:space="preserve">ö»ïñí³ñ</t>
  </si>
  <si>
    <t xml:space="preserve">Ø³ñï</t>
  </si>
  <si>
    <t xml:space="preserve">²åñÇÉ</t>
  </si>
  <si>
    <t xml:space="preserve">Ø³ÛÇë</t>
  </si>
  <si>
    <t xml:space="preserve">ÐáõÝÇë</t>
  </si>
  <si>
    <t xml:space="preserve">ÐáõÉÇë</t>
  </si>
  <si>
    <t xml:space="preserve">ú·áëïáë</t>
  </si>
  <si>
    <t xml:space="preserve">ê»åï»Ùµ»ñ</t>
  </si>
  <si>
    <t xml:space="preserve">ÐáÏï»Ùµ»ñ</t>
  </si>
  <si>
    <t xml:space="preserve">ÜáÛ»Ùµ»ñ</t>
  </si>
  <si>
    <t xml:space="preserve">¸»Ïï»Ùµ»ñ</t>
  </si>
  <si>
    <t xml:space="preserve">Ò¨ 66.4-2Ø²</t>
  </si>
  <si>
    <t xml:space="preserve">¥³Ùë³Ï³Ý¤</t>
  </si>
  <si>
    <t xml:space="preserve">êáõÛÝ Ó¨Á  Ý»ñÏ³Û³óíáõÙ ¿ §²ñÅ»ÃÕÃ»ñÇ ßáõÏ³ÛÇ Ï³ñ·³íáñÙ³Ý Ï³ÝáÝ³·ñùÇ¦ 66.3-4 Ï³ÝáÝÇ Ñ³Ù³Ó³ÛÝ</t>
  </si>
  <si>
    <t xml:space="preserve">Ð²ÞìºîìàôÂÚàôÜ</t>
  </si>
  <si>
    <t xml:space="preserve">Ø³ëÝ³·Çï³óí³Í ³ÝÓÇ Õ»Ï³í³ñÝ»ñÇ, Ù³ëÝ³·Çï³óí³Í ·áñÍáõÝ»áõÃÛáõÝ Çñ³Ï³Ý³óÝáÕ ³ÝÓ³Ýó, µ³ÅÝ³ÛÇÝ ³ñÅ»ÃÕÃ»ñÇ 5-Çó ³í»ÉÇ ïáÏáëÇ ë»÷³Ï³Ý³ï»ñ»ñÇ ¨ ËáñÑñ¹³ïáõÝ»ñÇ í»ñ³µ»ñÛ³É</t>
  </si>
  <si>
    <t xml:space="preserve">(ýÇ½ÇÏ³Ï³Ý ³ÝÓ³Ýó Ñ³Ù³ñ)</t>
  </si>
  <si>
    <r>
      <rPr>
        <sz val="8"/>
        <rFont val="Times Armenian"/>
        <family val="1"/>
      </rPr>
      <t xml:space="preserve">Ð³ßí»ïáõ Å³Ù³Ý³Ï³ßñç³Ý   </t>
    </r>
    <r>
      <rPr>
        <sz val="10"/>
        <rFont val="Times Armenian"/>
        <family val="1"/>
      </rPr>
      <t xml:space="preserve"> </t>
    </r>
    <r>
      <rPr>
        <sz val="8"/>
        <rFont val="Times Armenian"/>
        <family val="1"/>
      </rPr>
      <t xml:space="preserve"> </t>
    </r>
  </si>
  <si>
    <t xml:space="preserve">(Ù³ëÝ³·Çï³óí³Í ³ÝÓÇ ³Ýí³ÝáõÙÁ)</t>
  </si>
  <si>
    <t xml:space="preserve">(³ÙÇë)                      </t>
  </si>
  <si>
    <t xml:space="preserve">(ï³ñÇ  )</t>
  </si>
  <si>
    <t xml:space="preserve">(1) ²½·³ÝáõÝÁ, ³ÝáõÝÁ ¨ Ñ³Ûñ³ÝáõÝÁ »Ã» í»ñçÇÝë û·ï³·áñÍíáõÙ ¿ </t>
  </si>
  <si>
    <t xml:space="preserve">¥2¤ ÌÝÝ¹Û³Ý ³Ùë³ÃÇíÁ</t>
  </si>
  <si>
    <t xml:space="preserve">¥3¤ ø³Õ³ù³óÇáõÃÛáõÝÁ ¥»ñÏñÇ ³Ýí³ÝÙ³Ùµ¤</t>
  </si>
  <si>
    <t xml:space="preserve">¥5¤ ÌÝÝ¹³í³ÛñÁ, Ýß»Éáí »ñÏÇñÁ, Ù³ñ½Á ¥ßñç³ÝÁ, Ý³Ñ³Ý·Á Ï³Ù ³ÛÉ¤, ù³Õ³ùÁ ¥³í³Ý Ï³Ù ·ÛáõÕ¤</t>
  </si>
  <si>
    <t xml:space="preserve">¥6¤ ²ÝÓÝ³·ñÇ ¥ûï³ñ»ñÏñÛ³ ³ÝÓ³Ýó Ñ³Ù³ñ ³ÝÓÁ Ñ³ëï³ïáÕ ³ÛÉ ÷³ëï³ÃÕÃÇ` ³ÝÓÝ³·ñÇ µ³ó³Ï³ÛáõÃÛ³Ý ¹»åùáõÙ¤ ë»ñÇ³Ý ¨ Ñ³Ù³ñÁ </t>
  </si>
  <si>
    <t xml:space="preserve">¥7¤ ÀÝï³Ý»Ï³Ý ¹ñáõÃÛáõÝÁ ïíÛ³É å³ÑÇÝ</t>
  </si>
  <si>
    <t xml:space="preserve">(8) Ð³ëó»Ý (Ùßï³Ï³Ý ¨ µÝ³ÏáõÃÛ³Ý ïíÛ³É å³ÑÇÝ), Ï³åÇ ÙÇçáóÝ»ñÁ (Ñ»é³Ëáë, ý³ùë, ¿É. ÷áëï ¨ ³ÛÉÝ)</t>
  </si>
  <si>
    <t xml:space="preserve">¥9¤ ÀÝï³ÝÇùÇ ³Ý¹³ÙÝ»ñÇ í»ñ³µ»ñÛ³É ï»Õ»ÏáõÃÛáõÝÝ»ñ</t>
  </si>
  <si>
    <t xml:space="preserve">N</t>
  </si>
  <si>
    <t xml:space="preserve">²ÙáõëÝáõ ¨ ã³÷³Ñ³ë »ñ»Ë³Ý»ñÇ ¥Ï³Ù ËÝ³Ù³ñÏÛ³ÉÝ»ñÇ¤ ³ÝáõÝÁ ¨ ³½·³ÝáõÝÁ</t>
  </si>
  <si>
    <t xml:space="preserve">ÀÝï³ÝÇùáõÙ ³ÝÓÇ Ï³ñ·³íÇ×³ÏÁ ¥³ÙáõëÇÝ, áñ¹Ç, ¹áõëïñ Ï³Ù ËÝ³Ù³ñÏÛ³É¤</t>
  </si>
  <si>
    <t xml:space="preserve">²ÝÓÝ³·ñÇ ¥ûï³ñ»ñÏñÛ³ ³ÝÓ³Ýó Ñ³Ù³ñ ³ÝÓÁ Ñ³ëï³ïáÕ ³ÛÉ ÷³ëï³ÃÕÃÇ` ³ÝÓÝ³·ñÇ µ³ó³Ï³ÛáõÃÛ³Ý ¹»åùáõÙ¤ ë»ñÇ³Ý ¨ Ñ³Ù³ñÁ</t>
  </si>
  <si>
    <t xml:space="preserve">(10) Ø³ëÝ³·Çï³óí³Í ³ÝÓÇ Ï³½ÙáõÙ ýÇ½ÇÏ³Ï³Ý ³ÝÓÇ Ï³ñ·³íÇ×³ÏÁ (½µ³Õ»óñ³Í å³ßïáÝÁ)</t>
  </si>
  <si>
    <t xml:space="preserve">¼µ³Õ»óñ³Í å³ßïáÝÁ </t>
  </si>
  <si>
    <t xml:space="preserve">Üß³Ý³ÏÙ³Ý ³Ùë³ÃÇíÁ (µ³ÅÝ³ÛÇÝ ³ñÅ»ÃÕÃ»ñÇ ë»÷³Ï³Ý³ï»ñÇ ¹»åùáõÙ` ïíÛ³É ù³Ý³ÏÇ ³ñÅ»ÃÕÃ»ñÇ ë»÷³Ï³Ý³ï»ñ»ñ ¹³éÝ³Éáõ ³Ùë³ÃÇíÁ)</t>
  </si>
  <si>
    <t xml:space="preserve">²½³ïÙ³Ý ³Ùë³ÃÇíÁ </t>
  </si>
  <si>
    <t xml:space="preserve">(³)  ´³ÅÝ³ÛÇÝ ³ñÅ»ÃÕÃ»ñÇ 5-Çó ³í»ÉÇ ïáÏáëÇ ë»÷³Ï³Ý³ï»ñ</t>
  </si>
  <si>
    <t xml:space="preserve">X</t>
  </si>
  <si>
    <t xml:space="preserve">(µ)   îÝûñ»ÝÝ»ñÇ ËáñÑñ¹Ç ³Ý¹³Ù</t>
  </si>
  <si>
    <t xml:space="preserve">¥·¤ ÊáñÑñ¹³ïáõ</t>
  </si>
  <si>
    <t xml:space="preserve">(¹)   ²ÛÉ Õ»Ï³í³ñ ³ÝÓ (ëïáñ³µ³Å³ÝÙ³Ý Õ»Ï³í³ñ)</t>
  </si>
  <si>
    <t xml:space="preserve">(»)   ¶áñÍ³¹Çñ ïÝûñ»Ý (·áñÍ³¹Çñ Ù³ñÙÝÇ ³Ý¹³Ù)</t>
  </si>
  <si>
    <t xml:space="preserve">(½)   ì»ñëïáõ·Çã Ù³ñÙÝÇ ³Ý¹³Ù</t>
  </si>
  <si>
    <t xml:space="preserve">(¿)   Ø³ëÝ³·Çï³óí³Í ³ÝÓÇ Ï³½ÙáõÙ Ï³Ù Ýñ³ ³ÝáõÝÇó, Ù³ëÝ³·Çï³Ï³Ý áñ³Ï³íáñÙ³Ý ÑÇÙ³Ý íñ³, Ù³ëÝ³·Çï³óí³Í ·áñÍáõÝ»áõÃÛáõÝ Çñ³Ï³Ý³óÝáÕ ³ÝÓ</t>
  </si>
  <si>
    <t xml:space="preserve">(11)   Æñ³í³ëáõÃÛáõÝÝ»ñÝ áõ å³ñï³Ï³ÝáõÃÛáõÝÝ»ñÇ Ñ³Ù³éáï ÝÏ³ñ³·ÇñÁ</t>
  </si>
  <si>
    <t xml:space="preserve">(12) ÎñÃáõÃÛáõÝÁ</t>
  </si>
  <si>
    <t xml:space="preserve">àëáõÙÝ³Ï³Ý Ñ³ëï³ïáõÃÛ³Ý ³Ýí³ÝáõÙÁ</t>
  </si>
  <si>
    <t xml:space="preserve">¶ïÝí»Éáõ í³ÛñÁ (»ñÏÇñÁ, ù³Õ³ùÁ)</t>
  </si>
  <si>
    <t xml:space="preserve">àõëÙ³Ý Å³ÙÏ»ïÁ ¥ï³ñ»Ãí»ñáí)</t>
  </si>
  <si>
    <t xml:space="preserve">àñ³Ï³íáñáõÙÁ, ÏáãáõÙÁ ¨ ¹ñ³Ýù Ñ³í³ëïáÕ ÷³ëï³ÃÕÃ»ñÇ ³Ýí³ÝáõÙÁ, ïñÙ³Ý ³Ùë³ÃÇíÁ, Ñ³Ù³ñÁ ¨ ë»ñÇ³Ý</t>
  </si>
  <si>
    <t xml:space="preserve">(13) ²ÛÉ ³ÝÓ³Ýó Ï³½ÙáõÙ ³ßË³ï³Ýù³ÛÇÝ ÷áñÓÁ (³Û¹ ÃíáõÙ`ÁÝïñáíÇ å³ßïáÝÝ»ñáõÙ) í»ñçÇÝ 3 (»ñ»ù) ï³ñÇÝ»ñÇ ÁÝÃ³óùáõÙ</t>
  </si>
  <si>
    <t xml:space="preserve">Î³½Ù³Ï»ñåáõÃÛ³Ý, ëïáñ³µ³Å³ÝÙ³Ý ³Ýí³ÝáõÙÁ</t>
  </si>
  <si>
    <t xml:space="preserve">¶ïÝí»Éáõ í³ÛñÁ</t>
  </si>
  <si>
    <t xml:space="preserve">¼µ³Õ»óñ³Í å³ßïáÝÁ ¨ å³ñï³Ï³ÝáõÃÛáõÝÝ»ñÇ Ñ³Ù³éáï ÝÏ³ñ³·ÇñÁ</t>
  </si>
  <si>
    <t xml:space="preserve">²ßË³ï³ÝùÇ Å³ÙÏ»ïÝ»ñÁ ¥³ÙÇë/ï³ñÇ¤</t>
  </si>
  <si>
    <t xml:space="preserve">²ßË³ï³ÝùÇó ³½³ïí»Éáõ å³ï×³éÝ»ñÁ</t>
  </si>
  <si>
    <t xml:space="preserve">(14) ¸³ï³å³ñïí»É± ¿ ³ñ¹Ûáù ¹Çï³íáñáõÃÛ³Ùµ Ï³ï³ñí³Í Ñ³Ýó³·áñÍáõÃÛ³Ý Ï³Ù ³Ý½·áõßáõÃÛ³Ùµ Ï³ï³ñí³Í ïÝï»ë³Ï³Ý Ñ³Ýó³·áñÍáõÃÛ³Ý Ñ³Ù³ñ (Ý³Ëáñ¹ »ñ»ù ï³ñÇÝ»ñÇ ÁÝÃ³óùáõÙ)</t>
  </si>
  <si>
    <t xml:space="preserve">áã</t>
  </si>
  <si>
    <t xml:space="preserve">³Ûá  </t>
  </si>
  <si>
    <t xml:space="preserve">»Ã» ³Ûá, ³å³ ï³É ¹ñ³ Ñ³Ù³éáï ÝÏ³ñ³·ÇñÁ</t>
  </si>
  <si>
    <t xml:space="preserve">(15)  ¸Çï³íáñáõÃÛ³Ùµ Ï³ï³ñí³Í Ñ³Ýó³·áñÍáõÃÛ³Ý Ï³Ù ³Ý½·áõßáõÃÛ³Ùµ Ï³ï³ñí³Í ïÝï»ë³Ï³Ý Ñ³Ýó³·áñÍáõÃÛ³Ý Ñ³Ù³ñ ¹³ï³å³ñïí»Éáõ Ñ»ï¨³Ýùáí  ½ñÏí»±É ¿ ³ñ¹Ûáù Ù³ëÝ³·Çï³Ï³Ý áñ³Ï³íáñáõÙÇó (Ý³Ëáñ¹ ï³ñí³ ÁÝÃ³óùáõÙ)</t>
  </si>
  <si>
    <t xml:space="preserve">(16)   üáÝ¹³ÛÇÝ µáñë³ÛÇ Ï³Ù ÇÝùÝ³Ï³ñ·³íáñíáÕ Ï³½Ù³Ï»ñåáõÃÛ³Ý ÏáÕÙÇó Ù³ëÝ³·Çï³óí³Í ³ÝÓÇ Ï³½ÙáõÙ Ï³Ù Ýñ³ ³ÝáõÝÇó ýáÝ¹³ÛÇÝ µáñë³ÛáõÙ ·áñÍ³ñùÝ»ñ Ï³ï³ñ»Éáõ Çñ³íáõÝùÇó Ï³Ù ïíÛ³É ÇÝùÝ³Ï³ñ·³íáñíáÕ </t>
  </si>
  <si>
    <t xml:space="preserve">³Ûá</t>
  </si>
  <si>
    <t xml:space="preserve">Ï³½Ù³Ï»ñåáõÃÛ³Ý ³Ý¹³ÙáõÃÛáõÝÇó ½ñÏí»Éáõ  Ñ»ï¨³Ýùáí ½ñÏí»±É ¿ ³ñ¹Ûáù Ù³ëÝ³·Çï³Ï³Ý áñ³Ï³íáñáõÙÇó (Ý³Ëáñ¹ ï³ñí³ ÁÝÃ³óùáõÙ)</t>
  </si>
  <si>
    <t xml:space="preserve">(17)   úñ»ÝùÁ ¨ ¹ñ³Ý Ñ³Ù³å³ï³ëË³Ý ÁÝ¹áõÝí³Í áñáßáõÙÝ»ñÁ  ¥ÝáñÙ³ïÇí Çñ³í³Ï³Ý ³Ïï»ñÁ¤ å³ñµ»ñ³µ³ñ Ï³Ù ³ÏÝÑ³Ûï ã³ñ³ÙïáõÃÛ³Ùµ Ë³Ëï»Éáõ Ï³Ù Ë³Ëï»ÉÁ ß³ñáõÝ³Ï»Éáõ Ñ»ï¨³Ýùáí ½ñÏí»±É ¿ ³ñ¹Ûáù Ù³ëÝ³·Çï³Ï³Ý áñ³Ï³íáñáõÙÇó (Ý³Ëáñ¹ ï³ñí³ ÁÝÃ³óùáõÙ)</t>
  </si>
  <si>
    <t xml:space="preserve">(18)   Ð³ñáõóí»±É ¿ ³ñ¹Ûáù áñ¨¿ ùñ»³Ï³Ý Ï³Ù ³ñÅ»ÃÕÃ»ñÇ ßáõÏ³Ý Ï³ñ·³íáñáÕ ³ÛÉ ûñ»ÝùÝ»ñÇ ¨ ¹ñ³Ýó Ñ³Ù³å³ï³ëË³Ý ÁÝ¹áõÝí³Í áñáßáõÙÝ»ñÇ ¥ÝáñÙ³ïÇí Çñ³í³Ï³Ý ³Ïï»ñÇ¤ Ë³ËïÙ³Ý Ñ³Ù³ñ í³ñã³Ï³Ý ·áñÍ</t>
  </si>
  <si>
    <t xml:space="preserve">(19) î»Õ»ÏáõÃÛáõÝÝ»ñ Ù³ëÝ³·Çï³óí³Í ³ÝÓÇ µ³ÅÝ³ÛÇÝ ³ñÅ»ÃÕÃÇ í»ñ³µ»ñÛ³É, áñáÝù å³ïÏ³ÝáõÙ »Ý ïíÛ³É ³ÝÓÇÝ áõÕÕ³ÏÇáñ»Ý Ï³Ù ³ÝáõÕÕ³ÏÇáñ»Ý </t>
  </si>
  <si>
    <t xml:space="preserve">²ñÅ»ÃÕÃ»ñÇ ¹³ëÁ</t>
  </si>
  <si>
    <t xml:space="preserve">²ñÅ»ÃÕÃ»ñÇ ù³Ý³ÏÁ (%)</t>
  </si>
  <si>
    <t xml:space="preserve">²ÛÝ ³ÝÓÇ ³ÝáõÝÁ, ³½·³ÝáõÝÁ/ÉñÇí ³Ýí³ÝáõÙÁ, áñÇÝ ³ñÅ»ÃáõÕÃÁ å³ïÏ³ÝáõÙ ¿ áõÕÕ³ÏÇáñ»Ý (ëáõÛÝ Ó¨Ç (1) Ï»ïáõÙ Ýßí³Í ³ÝÓÇÝ ³ñÅ»ÃáõÕÃÝ ³ÝáõÕÕ³ÏÇáñ»Ý å³ïÏ³Ý»Éáõ ¹»åùáõÙ) </t>
  </si>
  <si>
    <t xml:space="preserve">(20) î»Õ»ÏáõÃÛáõÝÝ»ñ ³ÛÝ Ñ³ßí»ïáõ ÃáÕ³ñÏáÕÇ, ³å³Ñáí³·ñ³Ï³Ý ÁÝÏ»ñáõÃÛ³Ý Ï³Ù µ³ÝÏÇ í»ñ³µ»ñÛ³É, áñáÝó µ³ÅÝ³ÛÇÝ ³ñÅ»ÃÕÃ»ñÇ 10 ¨ ³í»ÉÇ ïáÏáëÇ ë»÷³Ï³Ý³ï»ñ ¿ ïíÛ³É ³ÝÓÁ </t>
  </si>
  <si>
    <t xml:space="preserve">ÈñÇí ³Ýí³ÝáõÙÁ</t>
  </si>
  <si>
    <t xml:space="preserve">¶ïÝí»Éáõ í³ÛñÁ, ÷áëï³ÛÇÝ Ñ³ëó»Ý, Ï³åÇ ÙÇçáóÝ»ñÁ (Ñ»é³Ëáë, ý³ùë ¨ ³ÛÉÝ)</t>
  </si>
  <si>
    <t xml:space="preserve">ä»ï³Ï³Ý ·ñ³ÝóÙ³Ý  »ñÏÇñÁ</t>
  </si>
  <si>
    <t xml:space="preserve">(21) î»Õ»ÏáõÃÛáõÝÝ»ñ ³ÛÉ Ù³ëÝ³·Çï³óí³Í ³ÝÓ³Ýó í»ñ³µ»ñÛ³É, áñÇ µ³ÅÝ³ÛÇÝ ³ñÅ»ÃÕÃ»ñÁ áõÕÕ³ÏÇáñ»Ý Ï³Ù ³ÝáõÕÕ³ÏÇáñ»Ý å³ïÏ³ÝáõÙ »Ý ïíÛ³É ³ÝÓÇÝ</t>
  </si>
  <si>
    <t xml:space="preserve">ä»ï³Ï³Ý ·ñ³ÝóÙ³Ý  »ñÏÇñÁ  </t>
  </si>
  <si>
    <t xml:space="preserve">êáõÛÝ Ó¨áõÙ Ù³ëÝ³·Çï³óí³Í ³ÝÓÇ Õ»Ï³í³ñ ¿ Ñ³Ù³ñíáõÙ Ù³ëÝ³·Çï³óí³Í ³ÝÓÇ ïÝûñ»ÝÝ»ñÇ ËáñÑñ¹Ç ¥ÝÙ³Ý Çñ³í³ëáõÃÛáõÝ áõÝ»óáÕ ³ÛÉ Ù³ñÙÝÇ¤ ³Ý¹³ÙÁ, ·áñÍ³¹Çñ ïÝûñ»ÝÁ ¥·áñÍ³¹Çñ Ù³ñÙÝÇ ³Ý¹³ÙÁ¤, í»ñëïáõ·Çã Ù³ñÙÝÇ ³Ý¹³ÙÁ, ëïáñ³µ³Å³ÝÙ³Ý Õ»Ï³í³ñÁ, ÇëÏ ËáñÑñ¹³ïáõ` ³ÛÝ ³ÝÓÁ,</t>
  </si>
  <si>
    <t xml:space="preserve">áñÇ ÏáÕÙÇó µ³Ý³íáñ Ï³Ù ·ñ³íáñ Ó¨áí ïñí³Í ÷áñÓ³·Çï³Ï³Ý Ï³ñÍÇùÁ Ñ³ßíÇ ¿ ³éÝíáõÙ Ù³ëÝ³·Çï³óí³Í ³ÝÓÇ ÏáÕÙÇó` Çñ ÑÇÙÝ³Ï³Ý ·áñÍáõÝ»áõÃÛ³Ý Ñ»ï Ï³åí³Í áñáßáõÙÝ»ñ Ï³Û³óÝ»ÉÇë:</t>
  </si>
  <si>
    <t xml:space="preserve">Ò¨ 66.4-3Ø²</t>
  </si>
  <si>
    <t xml:space="preserve">êáõÛÝ Ó¨Á Ý»ñÏ³Û³óíáõÙ ¿ §²ñÅ»ÃÕÃ»ñÇ ßáõÏ³ÛÇ Ï³ñ·³íáñÙ³Ý Ï³ÝáÝ³·ñùÇ¦ 66.3-4 Ï³ÝáÝÇ Ñ³Ù³Ó³ÛÝ</t>
  </si>
  <si>
    <t xml:space="preserve">Ø³ëÝ³·Çï³óí³Í ³ÝÓÇ µ³ÅÝ³ÛÇÝ ³ñÅ»ÃÕÃ»ñÇ 5-Çó ³í»ÉÇ ïáÏáëÇ                                                                                                                                                ë»÷³Ï³Ý³ï»ñ»ñÇ ¨ ËáñÑñ¹³ïáõÝ»ñÇ í»ñ³µ»ñÛ³É </t>
  </si>
  <si>
    <t xml:space="preserve">(Çñ³í³µ³Ý³Ï³Ý ³ÝÓ³Ýó Ñ³Ù³ñ)</t>
  </si>
  <si>
    <t xml:space="preserve">(³ÙÇë)</t>
  </si>
  <si>
    <t xml:space="preserve">(ï³ñÇ)</t>
  </si>
  <si>
    <t xml:space="preserve">(1) Æñ³í³µ³Ý³Ï³Ý ³ÝÓÇ ÉñÇí ³Ýí³ÝáõÙÁ</t>
  </si>
  <si>
    <t xml:space="preserve">(2) Ø³ëÝ³·Çï³óí³Í ³ÝÓÇ Ï³½ÙáõÙ Çñ³í³µ³Ý³Ï³Ý ³ÝÓÇ Ï³ñ·³íÇ×³ÏÁ</t>
  </si>
  <si>
    <t xml:space="preserve">ä³ÛÙ³Ý³·ñÇ áõÅÇ Ù»ç ÙïÝ»Éáõ ³Ùë³ÃÇíÁ </t>
  </si>
  <si>
    <t xml:space="preserve">ä³ÛÙ³Ý³·ñÇ ¹³¹³ñ»óÙ³Ý ³Ùë³ÃÇíÁ </t>
  </si>
  <si>
    <t xml:space="preserve">îíÛ³É ù³Ý³ÏÇ ³ñÅ»ÃÕÃ»ñÇ ë»÷³Ï³Ý³ï»ñ ¹³éÝ³Éáõ ³Ùë³ÃÇíÁ</t>
  </si>
  <si>
    <t xml:space="preserve">¥µ¤ ËáñÑñ¹³ïáõ</t>
  </si>
  <si>
    <t xml:space="preserve">(3) Æñ³í³µ³Ý³Ï³Ý ³ÝÓÇ ·ïÝí»Éáõ í³ÛñÁ</t>
  </si>
  <si>
    <t xml:space="preserve">(4) Æñ³í³µ³Ý³Ï³Ý ³ÝÓÇ ÷áëï³ÛÇÝ Ñ³ëó»Ý</t>
  </si>
  <si>
    <t xml:space="preserve">(5) Æñ³í³µ³Ý³Ï³Ý ³ÝÓÇ Ï³åÇ ÙÇçáóÝ»ñÁ. </t>
  </si>
  <si>
    <t xml:space="preserve">Ð»é³Ëáë</t>
  </si>
  <si>
    <t xml:space="preserve">ü³ùë</t>
  </si>
  <si>
    <t xml:space="preserve">¾É. ÷áëï</t>
  </si>
  <si>
    <t xml:space="preserve">²ÛÉ</t>
  </si>
  <si>
    <t xml:space="preserve">(6) ä»ï³Ï³Ý ·ñ³ÝóáõÙ ßÝáñÑ³Í »ñÏÇñÁ, å»ï³Ï³Ý ·ñ³ÝóÙ³Ý Ï³Ù ¹ñ³Ý Ñ³Ù³ñÅ»ù íÏ³Û³Ï³ÝÇ Ñ³Ù³ñÁ ¨ ·ñ³ÝóÙ³Ý ³Ùë³ÃÇíÁ</t>
  </si>
  <si>
    <t xml:space="preserve">(7) Æñ³í³µ³Ý³Ï³Ý ³ÝÓÇ Ï³ÝáÝ³¹ñ³Ï³Ý (µ³ÅÝ»Ñ³í³ù) Ï³åÇï³ÉÇ ã³÷Á (ÐÐ ¹ñ³Ù)</t>
  </si>
  <si>
    <t xml:space="preserve">(8) ´³ÅÝ³ÛÇÝ ³ñÅ»ÃÕÃ»ñÇ ¹³ëÁ </t>
  </si>
  <si>
    <t xml:space="preserve">(9) î»Õ»ÏáõÃÛáõÝÝ»ñ Ù³ëÝ³·Çï³óí³Í ³ÝÓÇ µ³ÅÝ³ÛÇÝ ³ñÅ»ÃÕÃÇ í»ñ³µ»ñÛ³É, áñáÝù å³ïÏ³ÝáõÙ »Ý ïíÛ³É ³ÝÓÇÝ áõÕÕ³ÏÇáñ»Ý Ï³Ù ³ÝáõÕÕ³ÏÇáñ»Ý</t>
  </si>
  <si>
    <t xml:space="preserve">²ñÅ»ÃÕÃÇ ¹³ëÁ</t>
  </si>
  <si>
    <t xml:space="preserve">êáõÛÝ Ó¨áõÙ ËáñÑñ¹³ïáõ ¿ Ñ³Ù³ñíáõÙ ³ÛÝ Çñ³í³µ³Ý³Ï³Ý ³ÝÓÁ, áñÇ ÏáÕÙÇó µ³Ý³íáñ Ï³Ù ·ñ³íáñ Ó¨áí ïñí³Í ÷áñÓ³·Çï³Ï³Ý Ï³ñÍÇùÁ Ñ³ßíÇ ¿ ³éÝíáõÙ Ù³ëÝ³·Çï³óí³Í ³ÝÓÇ ÏáÕÙÇó` Çñ ÑÇÙÝ³Ï³Ý ·áñÍáõÝ»áõÃÛ³Ý Ñ»ï Ï³åí³Í áñáßáõÙÝ»ñ Ï³Û³óÝ»ÉÇë:</t>
  </si>
  <si>
    <t xml:space="preserve">Ò¨  66.4-4Ø²</t>
  </si>
  <si>
    <t xml:space="preserve"> ²ÛÝ ³ÝÓ³Ýó í»ñ³µ»ñÛ³É, áñáÝó áñ¨¿ ¹³ëÇ µ³ÅÝ³ÛÇÝ ³ñÅ»ÃÕÃ»ñÁ áõÕÕ³ÏÇáñ»Ý Ï³Ù ³ÝáõÕÕ³ÏÇáñ»Ý ³ÝÓÇÝ</t>
  </si>
  <si>
    <t xml:space="preserve"> å³ïÏ³ÝáõÙ ¿   Ù³ëÝ³·Çï³óí³Í ³ÝÓÇÝ</t>
  </si>
  <si>
    <t xml:space="preserve">Ð³ßí»ïáõ Å³Ù³Ý³Ï³ßñç³Ý</t>
  </si>
  <si>
    <t xml:space="preserve">²ÝÓÇ ÉñÇí ³Ýí³ÝáõÙÁ</t>
  </si>
  <si>
    <t xml:space="preserve">¶ïÝí»Éáõ í³ÛñÁ </t>
  </si>
  <si>
    <t xml:space="preserve">Î³ÝáÝ³¹ñ³Ï³Ý (µ³ÅÝ»Ñ³í³ù) Ï³åÇï³ÉÇ ã³÷Á (ÐÐ ¹ñ³Ù) </t>
  </si>
  <si>
    <t xml:space="preserve">Ø³ëÝ³·Çï³óí³Í ³ÝÓÇÝ áõÕÕ³ÏÇáñ»Ý Ï³Ù ³ÝáõÕÕ³ÏÇáñ»Ý å³ïÏ³ÝáÕ µ³ÅÝ³ÛÇÝ ³ñÅ»ÃÕÃ»ñÇ</t>
  </si>
  <si>
    <t xml:space="preserve">îíÛ³É ù³Ý³ÏÇ µ³ÅÝ³ÛÇÝ ³ñÅ»ÃÕÃ»ñÇ áõÕÕ³ÏÇ Ï³Ù ³ÝáõÕÕ³ÏÇ ë»÷³Ï³Ý³ï»ñ ¹³éÝ³Éáõ ³Ùë³ÃÇíÁ</t>
  </si>
  <si>
    <t xml:space="preserve">ï³ñµ»ñ³ÏÇã Í³ÍÏ³·ÇñÁ</t>
  </si>
  <si>
    <t xml:space="preserve">¹³ëÁ</t>
  </si>
  <si>
    <t xml:space="preserve">ù³Ý³ÏÁ (%)</t>
  </si>
  <si>
    <t xml:space="preserve">¶ð²Üòì²Ì ´²ÄÜ²ÚÆÜ ²ðÄºÂÔÂºð</t>
  </si>
  <si>
    <t xml:space="preserve">â¶ð²Üòì²Ì ´²ÄÜ²ÚÆÜ ²ðÄºÂÔÂºð</t>
  </si>
  <si>
    <t xml:space="preserve">êáõÛÝ Ó¨áõÙ Éñ³óíáõÙ »Ý ï»Õ»ÏáõÃÛáõÝÝ»ñ ³ÛÝ ³ÝÓ³Ýó í»ñ³µ»ñÛ³É, áñáÝó áñ¨¿ ¹³ëÇ µ³ÅÝ³ÛÇÝ ³ñÅ»ÃÕÃ»ñÇ 5 ¨ ³í»ÉÇ ïáÏáëÁ Ï³Ù áñ¨¿ ¹³ëÇ µ³ÅÝ³ÛÇÝ ³ñÅ»ÃáõÕÃÝ ³éÝí³½Ý 6 ³ÙÇë áõÕÕ³ÏÇáñ»Ý Ï³Ù ³ÝáõÕÕ³ÏÇáñ»Ý å³ïÏ³ÝáõÙ ¿ Ù³ëÝ³·Çï³óí³Í ³ÝÓÇÝ:   </t>
  </si>
  <si>
    <t xml:space="preserve">√</t>
  </si>
  <si>
    <t xml:space="preserve">Ò¨  66.4-5Ø²</t>
  </si>
  <si>
    <t xml:space="preserve">Ø³ëÝ³·Çï³óí³Í ³ÝÓÇ ÇÝùÝáõÃÛ³Ý, ·áñÍáõÝ»áõÃÛ³Ý ï³ñ³ÍùÇ, </t>
  </si>
  <si>
    <t xml:space="preserve">Ï³ÝáÝ³¹ñ³Ï³Ý Ï³åÇï³ÉÇ ã³÷Ç ¨ ÃáÕ³ñÏí³Í µ³ÅÝ³ÛÇÝ ³ñÅ»ÃÕÃ»ñÇ í»ñ³µ»ñÛ³É </t>
  </si>
  <si>
    <t xml:space="preserve">(³ÙÇë)                    </t>
  </si>
  <si>
    <t xml:space="preserve">(ï³ñÇ) </t>
  </si>
  <si>
    <t xml:space="preserve">(1) Ø³ëÝ³·Çï³óí³Í ³ÝÓÇ ÉñÇí ¨ Ïñ×³ï ³Ýí³ÝáõÙÝ»ñÁ ¥»Ã» ÑÇÙÝ³¹Çñ ÷³ëï³ÃÕÃÇ Ù»ç ïñí³Í »Ý Ñ³Û»ñ»ÝÇó µ³óÇ ³ÛÉ É»½áõÝ»ñáí ³Ýí³ÝáõÙÝ»ñ, ³å³ Ý³¨ ¹ñ³Ýù¤</t>
  </si>
  <si>
    <t xml:space="preserve">Ñ³Û»ñ»Ý</t>
  </si>
  <si>
    <t xml:space="preserve">³Ý·É»ñ» Ý</t>
  </si>
  <si>
    <t xml:space="preserve">éáõë»ñ»Ý</t>
  </si>
  <si>
    <t xml:space="preserve">(2) Ø³ëÝ³·Çï³óí³Í ³ÝÓÇ ·ïÝí»Éáõ í³ÛñÁ</t>
  </si>
  <si>
    <t xml:space="preserve">(3) Ø³ëÝ³·Çï³óí³Í ³ÝÓÇ ÷áëï³ÛÇÝ Ñ³ëó»Ý</t>
  </si>
  <si>
    <t xml:space="preserve">(4) Ø³ëÝ³·Çï³óí³Í ³ÝÓÇ Ï³åÇ ÙÇçáóÝ»ñÁ (Ñ»é³Ëáë, ý³ùë, ¿É.÷áëï ¨ ³ÛÉÝ).</t>
  </si>
  <si>
    <t xml:space="preserve">(5) ¶áñÍáõÝ»áõÃÛ³Ý Ñ³ëó»Ý</t>
  </si>
  <si>
    <t xml:space="preserve">(6) Î³åÇ ÙÇçáóÝ»ñÁ
(Ñ»é³Ëáë, ý³ùë,
¿É.÷áëï ¨ ³ÛÉÝ)</t>
  </si>
  <si>
    <t xml:space="preserve">¥7¤ ²ßË³ï³Ýù³ÛÇÝ ï³ñ³ÍùÝ ³ÛÉ ³ÝÓÇ ë»÷³Ï³ÝáõÃÛáõÝÁ Ñ³Ý¹Çë³Ý³Éáõ ¹»åùáõÙ ïíÛ³É ³ßË³ï³Ýù³ÛÇÝ ï³ñ³ÍùÇ  û·ï³·áñÍÙ³Ý Å³ÙÏ»ïÁ</t>
  </si>
  <si>
    <t xml:space="preserve">¥8¤ Ø³ëÝ³·Çï³óí³Í ³ÝÓÇ ·áñÍáõÝ»áõÃÛ³Ý í³ÛñÇ ï»ËÝÇÏ³Ï³Ý Ñ³·»óí³ÍáõÃÛáõÝÁ</t>
  </si>
  <si>
    <t xml:space="preserve">Ð³Ù³Ï³ñ·ÇãÝ»ñ</t>
  </si>
  <si>
    <t xml:space="preserve">²½¹³Ýß³Ý³ÛÇÝ Ñ³Ù³Ï³ñ·</t>
  </si>
  <si>
    <t xml:space="preserve">Ð³Ï³Ññ¹»Ñ³ÛÇÝ ÙÇçáóÝ»ñ</t>
  </si>
  <si>
    <t xml:space="preserve">âÑñÏÇ½íáÕ å³Ñ³ñ³ÝÝ»ñ</t>
  </si>
  <si>
    <t xml:space="preserve">(9) Ø³ëÝ³·Çï³óí³Í ³ÝÓÇ Ï³ÝáÝ³¹ñ³Ï³Ý (µ³ÅÝ»Ñ³í³ù) Ï³åÇï³ÉÇ ã³÷Á (ÐÐ ¹ñ³Ù)</t>
  </si>
  <si>
    <t xml:space="preserve">(10)  ÂáÕ³ñÏí³Í µ³ÅÝ³ÛÇÝ ³ñÅ»ÃÕÃ»ñÇ í»ñ³µ»ñÛ³É ï»Õ»ÏáõÃÛáõÝÝ»ñ </t>
  </si>
  <si>
    <t xml:space="preserve">´³ÅÝ³ÛÇÝ ³ñÅ»ÃÕÃ»ñÇ ¹³ëÁ</t>
  </si>
  <si>
    <t xml:space="preserve">´³ÅÝ³ÛÇÝ ³ñÅ»ÃÕÃ»ñÇ ë»÷³Ï³Ý³ï»ñ»ñÇ ÃÇíÁ</t>
  </si>
  <si>
    <t xml:space="preserve">´áñë³Û³Ï³Ý</t>
  </si>
  <si>
    <t xml:space="preserve">²ñï³µáñë³Û³Ï³Ý</t>
  </si>
  <si>
    <t xml:space="preserve">Ò¨  66.4-1´¶</t>
  </si>
  <si>
    <t xml:space="preserve">êáõÛÝ Ó¨Á Ý»ñÏ³Û³óíáõÙ ¿ §²ñÅ»ÃÕÃ»ñÇ ßáõÏ³ÛÇ Ï³ñ·³íáñÙ³Ý Ï³ÝáÝ³·ñùÇ¦ 66.3-4 Ï³Ù 66.3-8 Ï³ÝáÝÇ Ñ³Ù³Ó³ÛÝ</t>
  </si>
  <si>
    <t xml:space="preserve">Ø³ëÝ³·Çï³óí³Í ³ÝÓÇ ÏáÕÙÇó Ñ³ßí»ïáõ Å³Ù³Ý³Ï³ßñç³ÝáõÙ</t>
  </si>
  <si>
    <t xml:space="preserve">Çñ³Ï³Ý³óí³Í µñáù»ñ³ÛÇÝ ·áñÍáõÝ»áõÃÛ³Ý í»ñ³µ»ñÛ³É</t>
  </si>
  <si>
    <t xml:space="preserve"> ¶áñÍ³ñùÇ ï»ë³ÏÁ ¥³éù, í³×³éù ¨ ³ÛÉÝ¤</t>
  </si>
  <si>
    <t xml:space="preserve">²ñÅ»ÃÕÃÇ ï³ñµ»ñ³ÏÇã Í³ÍÏ³·ÇñÁ (µ³ó³Ï³ÛáõÃÛ³Ý ¹»åùáõÙª ÃáÕ³ñÏáÕÇ ³Ýí³ÝáõÙÁ ¨ ·ïÝí»Éáõ í³ÛñÁ)</t>
  </si>
  <si>
    <t xml:space="preserve">¶áñÍ³ñùÇ å³ÛÙ³ÝÝ»ñÁ</t>
  </si>
  <si>
    <t xml:space="preserve">¶áñÍ³ñùÇ ÏÝùÙ³Ý ³Ùë³ÃÇíÁ</t>
  </si>
  <si>
    <t xml:space="preserve">¶áñÍ³ñùÝ»ñÇ ù³Ý³ÏÁ</t>
  </si>
  <si>
    <t xml:space="preserve">¶áñÍ³ñùÇ ïÇåÁ (µáñë³Û³Ï³Ý Ï³Ù ³ñï³µáñë³Û³Ï³Ý)</t>
  </si>
  <si>
    <t xml:space="preserve">Ø³ëÝ³·Çï³óí³Í ³ÝÓÇ ³Ýí³ÝáõÙÁ, áñÇ Ñ»ï ÏÝùí»É ¿ ·áñÍ³ñùÁ ¥µ³ó³éáõÃÛ³Ùµª µáñë³Û³Ï³Ý ·áñÍ³ñùÝ»ñÇ¤</t>
  </si>
  <si>
    <t xml:space="preserve">Ø»Ï ³ñÅ»ÃÕÃÇ ·ÇÝÁ
(ÐÐ ¹ñ³Ù)</t>
  </si>
  <si>
    <t xml:space="preserve">²ñÅ»ÃÕÃ»ñÇ ù³Ý³ÏÁ </t>
  </si>
  <si>
    <t xml:space="preserve">ÀÝ¹Ñ³Ýáõñ ·áõÙ³ñÁ 
(ÐÐ ¹ñ³Ù)</t>
  </si>
  <si>
    <t xml:space="preserve">I. àâ äºî²Î²Ü ²ðÄºÂÔÂºð</t>
  </si>
  <si>
    <t xml:space="preserve">À Ü ¸ ² Ø º Ü À</t>
  </si>
  <si>
    <t xml:space="preserve">II. äºî²Î²Ü ²ðÄºÂÔÂºð</t>
  </si>
  <si>
    <t xml:space="preserve">êáõÛÝ Ó¨Á Ý»ñÏ³Û³óÝ»ÉÇë ÝáõÛÝ ûñí³ ÁÝÃ³óùáõÙ ÙÇ¨ÝáõÛÝ ï³ñµ»ñ³ÏÇã Í³ÍÏ³·ÇñÝ áõÝ»óáÕ ³ñÅ»ÃÕÃ»ñáí (µ³ó³Ï³ÛáõÃÛ³Ý ¹»åùáõÙª ÙÇ¨ÝáõÛÝ ÃáÕ³ñÏáÕÇ ÙÇ¨ÝáõÛÝ ¹³ëÇ ³ñÅ»ÃÕÃ»ñáí) ÙÇ¨ÝáõÛÝ ·Ýáí Ï³ï³ñí³Í ÝáõÛÝ³ï»ë³Ï ¨ ÝáõÛÝ³ïÇå ·áñÍ³ñùÝ»ñÁ ¥ÇëÏ ³ÛÉ Ù³ëÝ³·Çï³óí³Í ³ÝÓ³Ýó Ñ»ï ÏÝùí³Í ³ñï³µáñë³Û³Ï³Ý ·áñÍ³ñùÝ»ñÁ` Ý³¨ ÝáõÛÝ Ù³ëÝ³·Çï³óí³Í ³ÝÓÇ Ñ»ï ÏÝùí³Í¤ Ï³ñáÕ »Ý ËÙµ³íáñí»É: ä»ï³Ï³Ý ³ñÅ»ÃÕÃáí Ï³ï³ñí³Í ·áñÍ³ñùÇ ¹»åùáõÙ §²ñÅ»ÃÕÃ»ñÇ ù³Ý³ÏÁ¦ ëÛáõÝ³ÏáõÙ Éñ³óíáõÙ ¿ å»ï³Ï³Ý ³ñÅ»ÃÕÃÇ ³Ýí³Ý³Ï³Ý ³ñÅ»ùÁ, ÇëÏ §ÀÝ¹Ñ³Ýáõñ ·áõÙ³ñÁ¦ ëÛáõÝ³ÏáõÙ ·áñÍ³ñùÇ ÁÝ¹Ñ³Ýáõñ ·áõÙ³ñÁ: ´³óÇ ³Û¹, »Ã» å»ï³Ï³Ý ³ñÅ»ÃÕÃáí Ï³ï³ñí³Í ·áñÍ³ñùÁ ÏÝùí»É ¿ ³é³çÝ³ÛÇÝ ï»Õ³µ³ßËÙ³Ý ÁÝÃ³óùáõÙ, ³å³ §¶áñÍ³ñùÇ ï»ë³ÏÁ¦ ëÛáõÝ³ÏáõÙ Éñ³óíáõÙ ¿ §³éù ¥³é³çÝ³ÛÇÝ¤¦ µ³é»ñÁ, ÇëÏ »Ã» å»ï³Ï³Ý ³ñÅ»ÃÕÃáí Ï³ï³ñí³Í ·áñÍ³ñùÁ Ù³ñÙ³Ý ³ñ¹ÛáõÝù ¿, ³å³` §Ù³ñáõÙ¦ µ³éÁ:   </t>
  </si>
  <si>
    <t xml:space="preserve">Ò¨  66.4-1¸¶</t>
  </si>
  <si>
    <t xml:space="preserve">Çñ³Ï³Ý³óí³Í ¹ÇÉ»ñ³ÛÇÝ ·áñÍáõÝ»áõÃÛ³Ý í»ñ³µ»ñÛ³É</t>
  </si>
  <si>
    <t xml:space="preserve">                                       (Ù³ëÝ³·Çï³óí³Í ³ÝÓÇ ³Ýí³ÝáõÙÁ)</t>
  </si>
  <si>
    <t xml:space="preserve">ÀÝ¹Ñ³Ýáõñ ·áõÙ³ñÁ
(ÐÐ ¹ñ³Ù)</t>
  </si>
  <si>
    <t xml:space="preserve">ºñ³ßË³íáñí³Í</t>
  </si>
  <si>
    <t xml:space="preserve">â»ñ³ßË³íáñí³Í</t>
  </si>
  <si>
    <t xml:space="preserve">Ò¨  66.4-2´¶/¸¶</t>
  </si>
  <si>
    <t xml:space="preserve">¥³Ùë³Ï³Ý, ï³ñ»Ï³Ý¤</t>
  </si>
  <si>
    <t xml:space="preserve">²ñÅ»ÃÕÃ»ñÇ ï»Õ³µ³ßËÙ³Ý í»ñ³µ»ñÛ³É</t>
  </si>
  <si>
    <t xml:space="preserve"> (³ÙÇë)</t>
  </si>
  <si>
    <t xml:space="preserve">ÂáÕ³ñÏáÕÇ ÉñÇí ³Ýí³ÝáõÙÁ </t>
  </si>
  <si>
    <t xml:space="preserve">ÂáÕ³ñÏáÕÇ ·ïÝí»Éáõ í³ÛñÁ</t>
  </si>
  <si>
    <t xml:space="preserve">î»Õ³µ³ßËÙ³Ý »ÝÃ³Ï³ ³ñÅ»ÃÕÃ»ñÇ ¹³ëÁ </t>
  </si>
  <si>
    <t xml:space="preserve">ÂáÕ³ñÏáÕÇ Ñ»ï ÏÝùí³Í å³ÛÙ³Ý³·ñÇ Ñ³Ù³ñÁ, ³Ùë³ÃÇíÁ</t>
  </si>
  <si>
    <t xml:space="preserve">ä³ÛÙ³Ý³·ñáí Ý³Ë³ï»ëí³Í ï»Õ³µ³ßËÙ³Ý</t>
  </si>
  <si>
    <t xml:space="preserve">Ð³ßí»ïáõ Å³Ù³Ý³Ï³ßñ³ÝáõÙ ï»Õ³µ³ßËí³Í ³ñÅ»ÃÕÃ»ñÇ</t>
  </si>
  <si>
    <t xml:space="preserve">»ÝÃ³Ï³ ³ñÅ»ÃÕÃ»ñÇ ù³Ý³ÏÁ</t>
  </si>
  <si>
    <t xml:space="preserve">»Õ³Ý³ÏÁ (»ñ³ßË³íáñí³Í/
ã»ñ³ßË³íáñí³Í</t>
  </si>
  <si>
    <t xml:space="preserve">ù³Ý³ÏÁ</t>
  </si>
  <si>
    <t xml:space="preserve">ÁÝ¹Ñ³Ýáõñ ·áõÙ³ñÁ
(ÐÐ ¹ñ³Ù)</t>
  </si>
  <si>
    <t xml:space="preserve">ºÃ» ÝáõÛÝ ¹³ëÇ ³ñÅ»ÃÕÃ»ñÇ ï»Õ³µ³ßËáõÙÁ Çñ³Ï³Ý³óíáõÙ ¿ Ññ³å³ñ³Ï³ÛÇÝ ³é³ç³ñÏÇ ÙÇçáóáí, ³å³ §ÂáÕ³ñÏáÕÇ ·ïÝí»Éáõ í³ÛñÁ¦ ëÛáõÝ³ÏáõÙ ïíÛ³É ³ñÅ»ÃÕÃ»ñÇ ÃáÕ³ñÏáÕÇ í»ñ³µ»ñÛ³É å³Ñ³ÝçíáÕ ï»Õ»ÏáõÃÛáõÝÝ»ñÁ ã»Ý Éñ³óíáõÙ:</t>
  </si>
  <si>
    <t xml:space="preserve">¥ï³ñ»Ï³Ý¤</t>
  </si>
  <si>
    <t xml:space="preserve">êáõÛÝ Ó¨Á Ý»ñÏ³Û³óíáõÙ ¿ §²ñÅ»ÃÕÃ»ñÇ ßáõÏ³ÛÇ Ï³ñ·³íáñÙ³Ý Ï³ÝáÝ³·ñùÇ¦ 66.3-4 Ñ³Ù³Ó³ÛÝ</t>
  </si>
  <si>
    <t xml:space="preserve">(ï³ñÇ)                 </t>
  </si>
  <si>
    <t xml:space="preserve"> ¶áñÍ³ñùÇ ï»ë³ÏÁ
¥³éù, í³×³éù ¨ ³ÛÉÝ¤</t>
  </si>
  <si>
    <t xml:space="preserve">²ñÅ»ÃÕÃÇ ï³ñµ»ñ³ÏÇã Í³ÍÏ³·ÇñÁ
(µ³ó³Ï³ÛáõÃÛ³Ý ¹»åùáõÙª ÃáÕ³ñÏáÕÇ ³Ýí³ÝáõÙÁ ¨ ·ïÝí»Éáõ í³ÛñÁ)  </t>
  </si>
  <si>
    <t xml:space="preserve">¶áñÍ³ñùÇ ³é³ñÏ³ ³ñÅ»ÃÕÃ»ñÇ ù³Ý³ÏÁ</t>
  </si>
  <si>
    <t xml:space="preserve">¶áñÍ³ñùÇ ÁÝ¹Ñ³Ýáõñ ·áõÙ³ñÁ
(ÐÐ ¹ñ³Ù) </t>
  </si>
  <si>
    <t xml:space="preserve">I.àâ äºî²Î²Ü ²ðÄºÂÔÂºð</t>
  </si>
  <si>
    <t xml:space="preserve">êáõÛÝ Ó¨Á Ý»ñÏ³Û³óÝ»ÉÇë Ñ³ßí»ïáõ ï³ñí³ ÁÝÃ³óùáõÙ ÙÇ¨ÝáõÛÝ ï³ñµ»ñ³ÏÇã Í³ÍÏ³·ÇñÝ áõÝ»óáÕ ³ñÅ»ÃÕÃ»ñáí (µ³ó³Ï³ÛáõÃÛ³Ý ¹»åùáõÙª ÙÇ¨ÝáõÛÝ ÃáÕ³ñÏáÕÇ ÙÇ¨ÝáõÛÝ ¹³ëÇ ³ñÅ»ÃÕÃ»ñáí) Ï³ï³ñí³Í ÝáõÛÝ³ï»ë³Ï ¨ ÝáõÛÝ³ïÇå ·áñÍ³ñùÝ»ñÁ Ï³ñáÕ »Ý ËÙµ³íáñí»É: ä»ï³Ï³Ý ³ñÅ»ÃÕÃáí Ï³ï³ñí³Í ·áñÍ³ñùÇ ¹»åùáõÙ §¶áñÍ³ñùÇ ³é³ñÏ³ ³ñÅ»ÃÕÃ»ñÇ ù³Ý³ÏÁ¦ ëÛáõÝ³ÏáõÙ Éñ³óíáõÙ ¿ å»ï³Ï³Ý ³ñÅ»ÃÕÃÇ ³Ýí³Ý³Ï³Ý ³ñÅ»ùÁ, ÇëÏ §¶áñÍ³ñùÇ ÁÝ¹Ñ³Ýáõñ ·áõÙ³ñÁ¦ ëÛáõÝ³ÏáõÙ ·áñÍ³ñùÇ ÁÝ¹Ñ³Ýáõñ ·áõÙ³ñÁ: ´³óÇ ³Û¹, »Ã» å»ï³Ï³Ý ³ñÅ»ÃÕÃáí Ï³ï³ñí³Í ·áñÍ³ñùÁ ÏÝùí»É ¿ ³é³çÝ³ÛÇÝ ï»Õ³µ³ßËÙ³Ý ÁÝÃ³óùáõÙ, ³å³ §¶áñÍ³ñùÇ ï»ë³ÏÁ¦ ëÛáõÝ³ÏáõÙ Éñ³óíáõÙ ¿ §³éù ¥³é³çÝ³ÛÇÝ¤¦ µ³é»ñÁ, ÇëÏ »Ã» å»ï³Ï³Ý ³ñÅ»ÃÕÃáí Ï³ï³ñí³Í ·áñÍ³ñùÁ Ù³ñÙ³Ý ³ñ¹ÛáõÝù ¿, ³å³` §Ù³ñáõÙ¦ µ³éÁ: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Ò¨  66.4-1ÐÎ¶</t>
  </si>
  <si>
    <t xml:space="preserve">êáõÛÝ Ó¨Á  Ý»ñÏ³Û³óíáõÙ ¿ §²ñÅ»ÃÕÃ»ñÇ ßáõÏ³ÛÇ Ï³ñ·³íáñÙ³Ý Ï³ÝáÝ³·ñùÇ¦ 66.3-4 Ï³Ù 66.3-8 Ï³ÝáÝÇ Ñ³Ù³Ó³ÛÝ</t>
  </si>
  <si>
    <t xml:space="preserve">Ð³í³ï³ñÙ³·ñ³ÛÇÝ Ï³é³í³ñÙ³Ý Ñ³ÝÓÝí³Í ³ñÅ»ÃÕÃ»ñÇ ¨ ¹ñ³Ù³Ï³Ý ÙÇçáóÝ»ñÇ í»ñ³µ»ñÛ³É</t>
  </si>
  <si>
    <t xml:space="preserve">Î³é³í³ñÙ³Ý ÑÇÙÝ³¹ñÇ Ý»ñùÇÝ Ñ³ßí³éÙ³Ý Í³ÍÏ³·ÇñÁ</t>
  </si>
  <si>
    <r>
      <rPr>
        <b val="true"/>
        <sz val="8"/>
        <rFont val="Times Armenian"/>
        <family val="1"/>
      </rPr>
      <t xml:space="preserve">Þ³Ñ³éáõÇ Ý»ñùÇÝ Ñ³ßí³éÙ³Ý Í³ÍÏ³·ÇñÁ </t>
    </r>
    <r>
      <rPr>
        <sz val="8"/>
        <rFont val="Times Armenian"/>
        <family val="1"/>
      </rPr>
      <t xml:space="preserve">(³éÏ³ÛáõÃÛ³Ý ¹»åùáõÙ)</t>
    </r>
    <r>
      <rPr>
        <b val="true"/>
        <sz val="8"/>
        <rFont val="Times Armenian"/>
        <family val="1"/>
      </rPr>
      <t xml:space="preserve"> </t>
    </r>
  </si>
  <si>
    <t xml:space="preserve">Î³é³í³ñÙ³Ý ÑÇÙÝ³¹ñÇ Ñ»ï  ÏÝùí³Í å³ÛÙ³Ý³·ñÇ </t>
  </si>
  <si>
    <t xml:space="preserve">Ð³í³ï³ñÙ³·ñ³ÛÇÝ Ï³é³í³ñÙ³Ý Ñ³ÝÓÝí³Í ³ñÅ»ÃÕÃ»ñÇ Ù³ëÇÝ</t>
  </si>
  <si>
    <t xml:space="preserve">Ð³í³ï³ñÙ³·ñ³ÛÇÝ Ï³é³í³ñÙ³Ý Ñ³ÝÓÝí³Í ¹ñ³Ù³Ï³Ý ÙÇçáóÝ»ñÇ ÁÝ¹Ñ³Ýáõñ ·áõÙ³ñÁ` Ýß»Éáí ¹ñ³Ù³Ï³Ý ÙÇ³íáñÁ</t>
  </si>
  <si>
    <t xml:space="preserve">ï³ñµ»ñ³ÏÇã Ñ³Ù³ñÁ</t>
  </si>
  <si>
    <t xml:space="preserve">áõÅÇ Ù»ç ÙïÝ»Éáõ ³Ùë³ÃÇíÁ </t>
  </si>
  <si>
    <t xml:space="preserve">¹³¹³ñÙ³Ý ³Ùë³ÃÇíÁ</t>
  </si>
  <si>
    <t xml:space="preserve">²ñÅ»ÃÕÃ»ñÇ ù³Ý³ÏÁ</t>
  </si>
  <si>
    <t xml:space="preserve">êáõÛÝ Ó¨Á Ý»ñÏ³Û³óíáõÙ ¿ ÙÇ³ÛÝ Ñ³ßí»ïáõ Å³Ù³Ý³Ï³ßñç³ÝÇ ÁÝÃ³óùáõÙ ÏÝùí³Í Ñ³í³ï³ñÙ³·ñ³ÛÇÝ Ï³é³í³ñÙ³Ý å³ÛÙ³Ý³·ñ»ñÇ Ñ³Ù³ñ, ÇÝãå»ë Ý³¨ ·áñÍáÕ Ñ³í³ï³ñÙ³·ñ³ÛÇÝ Ï³é³í³ñÙ³Ý ³ÛÝ å³ÛÙ³Ý³·ñ»ñÇ Ñ³Ù³ñ, áñáÝóáõÙ Ñ³ßí»ïáõ Å³Ù³Ý³Ï³ßñç³ÝÇ ÁÝÃ³óùáõÙ Ï³ï³ñí»É »Ý å³Ñ³ÝçíáÕ áñ¨¿ ï»Õ»ÏáõÃÛ³Ý ÷á÷áËáõÃÛáõÝ: ä»ï³Ï³Ý ³ñÅ»ÃÕÃÇ ¹»åùáõÙ §²ñÅ»ÃÕÃ»ñÇ ù³Ý³ÏÁ¦ ëÛáõÝ³ÏáõÙ Éñ³óíáõÙ ¿ å»ï³Ï³Ý ³ñÅ»ÃÕÃÇ ³Ýí³Ý³Ï³Ý ³ñÅ»ùÁ:</t>
  </si>
  <si>
    <t xml:space="preserve">Ò¨  66.4-2ÐÎ¶</t>
  </si>
  <si>
    <t xml:space="preserve">Ð³í³ï³ñÙ³·ñ³ÛÇÝ Ï³é³í³ñãÇ ÏáÕÙÇó Çñ³Ï³Ý³óí³Í ·áñÍ³ñùÝ»ñÇ í»ñ³µ»ñÛ³É</t>
  </si>
  <si>
    <t xml:space="preserve">¶áñÍ³ñùÇ ï»ë³ÏÁ
¥³éù, í³×³éù ¨ ³ÛÉÝ¤</t>
  </si>
  <si>
    <t xml:space="preserve"> Ð³ÝÓÝ³Ï³ï³ñÇ  ÉñÇí ³Ýí³ÝáõÙÁ/ ³ÝáõÝÁ ¨ ³½·³ÝáõÝÁ
(³éÏ³ÛáõÃÛ³Ý ¹»åùáõÙ)</t>
  </si>
  <si>
    <t xml:space="preserve">Ø»Ï ³ñÅ»ÃÕÃÇ ·ÇÝÁ
 (ÐÐ ¹ñ³Ù)</t>
  </si>
  <si>
    <t xml:space="preserve">¶áñÍ³ñùÇ ÁÝ¹Ñ³Ýáõñ ·áõÙ³ñÁ
(ÐÐ ¹ñ³Ù)</t>
  </si>
  <si>
    <t xml:space="preserve"> </t>
  </si>
  <si>
    <t xml:space="preserve">êáõÛÝ Ñ³ßí»ïíáõÃÛ³Ý ï³ñ»Ï³Ý Ó¨Á Ý»ñÏ³Û³óÝ»ÉÇë ï³ñí³ ÁÝÃ³óùáõÙ ÙÇ¨ÝáõÛÝ ï³ñµ»ñ³ÏÇã Í³ÍÏ³·ÇñÝ áõÝ»óáÕ ³ñÅ»ÃÕÃ»ñáí (µ³ó³Ï³ÛáõÃÛ³Ý ¹»åùáõÙª ÙÇ¨ÝáõÛÝ ÃáÕ³ñÏáÕÇ ÙÇ¨ÝáõÛÝ ¹³ëÇ ³ñÅ»ÃÕÃ»ñáí) ÝáõÛÝ³ï»ë³Ï ·áñÍ³ñùÝ»ñÁ Ï³ñáÕ »Ý ËÙµ³íáñí»É: ²Û¹ ÇëÏ å³ï×³éáí Ñ³ßí»ïáõÃÛ³Ý ï³ñ»Ï³Ý Ó¨áõÙ §Î³é³í³ñÙ³Ý ÑÇÙÝ³¹ñÇ Ý»ñùÇÝ Ñ³ßí³éÙ³Ý Í³ÍÏ³·ÇñÁ¦, §Ð³ÝÓÝ³Ï³ï³ñÇ  ÉñÇí ³Ýí³ÝáõÙÁ/ ³ÝáõÝÁ ¨ ³½·³ÝáõÝÁ (³éÏ³ÛáõÃÛ³Ý ¹»åùáõÙ)¦ ¨ §Ø»Ï ³ñÅ»ÃÕÃÇ ·ÇÝÁ (ÐÐ ¹ñ³Ù)¦ ëÛáõÝ³ÏÝ»ñÁ ã»Ý Éñ³óíáõÙ: ä»ï³Ï³Ý ³ñÅ»ÃÕÃáí Ï³ï³ñí³Í ·áñÍ³ñùÝ»ñÇ ¹»åùáõÙ §Ø»Ï ³ñÅ»ÃÕÃÇ ·ÇÝÁ¦ ëÛáõÝ³ÏÁ ãÇ Éñ³óíáõÙ, §²ñÅ»ÃÕÃ»ñÇ ù³Ý³ÏÁ¦ ëÛáõÝ³ÏáõÙ Éñ³óíáõÙ ¿ å»ï³Ï³Ý ³ñÅ»ÃÕÃÇ ³Ýí³Ý³Ï³Ý ³ñÅ»ùÁ, ÇëÏ §¶áñÍ³ñùÇ ÁÝ¹Ñ³Ýáõñ ·áõÙ³ñÁ¦ ëÛáõÝ³ÏáõÙ Éñ³óíáõÙ ¿ ¹ñ³ Ó»éù µ»ñÙ³Ý Ï³Ù ûï³ñÙ³Ý ·áõÙ³ñÁ: ´³óÇ ³Û¹, »Ã» å»ï³Ï³Ý ³ñÅ»ÃÕÃáí Ï³ï³ñí³Í ·áñÍ³ñùÁ ÏÝùí»É ¿ ³é³çÝ³ÛÇÝ ï»Õ³µ³ßËÙ³Ý ÁÝÃ³óùáõÙ, ³å³ §¶áñÍ³ñùÇ ï»ë³ÏÁ¦ ëÛáõÝ³ÏáõÙ Éñ³óíáõÙ ¿ §³éù ¥³é³çÝ³ÛÇÝ¤¦ µ³é»ñÁ, ÇëÏ »Ã» å»ï³Ï³Ý ³ñÅ»ÃÕÃáí Ï³ï³ñí³Í ·áñÍ³ñùÁ Ù³ñÙ³Ý ³ñ¹ÛáõÝù ¿,³å³` §Ù³ñáõÙ¦ µ³éÁ:</t>
  </si>
  <si>
    <t xml:space="preserve">Ø»Ï ³ñÅ»ÃÕÃÇ ·ÇÝÁ (ÐÐ ¹ñ³Ù)</t>
  </si>
  <si>
    <t xml:space="preserve">Ò¨  66.4-3ÐÎ¶</t>
  </si>
  <si>
    <t xml:space="preserve">Ð³í³ï³ñÙ³·ñ³ÛÇÝ Ï³é³í³ñãÇ Ùáï Ï³é³í³ñÙ³Ý ÑÇÙÝ³¹ÇñÝ»ñÇ ³ñÅ»ÃÕÃ»ñÇ ¨/Ï³Ù ¹ñ³Ù³Ï³Ý ÙÇçáóÝ»ñÇ ß³ñÅÇ í»ñ³µ»ñÛ³É</t>
  </si>
  <si>
    <t xml:space="preserve"> Î³é³í³ñÙ³Ý ÑÇÙÝ³¹ñÇ Ý»ñùÇÝ Ñ³ßí³éÙ³Ý Í³ÍÏ³·ÇñÁ</t>
  </si>
  <si>
    <t xml:space="preserve">¸ñ³Ù³Ï³Ý ÙÇ³íáñÁ Ï³Ù ³ñÅ»ÃÕÃÇ ï³ñµ»ñ³ÏÇã Í³ÍÏ³·ÇñÁ (í»ñçÇÝÇë µ³ó³Ï³ÛáõÃÛ³Ý ¹»åùáõÙª ÃáÕ³ñÏáÕÇ ³Ýí³ÝáõÙÁ ¨ ·ïÝí»Éáõ í³ÛñÁ) </t>
  </si>
  <si>
    <t xml:space="preserve">Ð³ßí»ïáõ Å³Ù³Ý³Ï³-ßñç³ÝÇ ëÏ½µáõÙ ÙÇçáóÝ»ñÇ ÁÝ¹Ñ³Ýáõñ ·áõÙ³ñÁ Ï³Ù ù³Ý³ÏÁ </t>
  </si>
  <si>
    <t xml:space="preserve">Ð³ßí»ïáõ Å³Ù³Ý³Ï³ßñç³ÝÇ ÁÝÃ³óùáõÙ </t>
  </si>
  <si>
    <t xml:space="preserve">Ð³ßí»ïáõ Å³Ù³Ý³Ï³-ßñç³ÝÇ í»ñçáõÙ ÙÇçáóÝ»ñÇ ÁÝ¹Ñ³Ýáõñ ·áõÙ³ñÁ Ï³Ù ù³Ý³ÏÁ </t>
  </si>
  <si>
    <t xml:space="preserve">·áñÍ³éÝáõÃÛáõÝÝ»ñÇ ³ñ¹ÛáõÝùáõÙ Ùáõïù³·ñí³Í ÙÇçáóÝ»ñÇ ÁÝ¹Ñ³Ýáõñ ·áõÙ³ñÁ Ï³Ù ù³Ý³ÏÁ</t>
  </si>
  <si>
    <t xml:space="preserve">·áñÍ³éÝáõÃÛáõÝÝ»ñÇ ³ñ¹ÛáõÝùáõÙ »Éù³·ñí³Í ÙÇçáóÝ»ñÇ ÁÝ¹Ñ³Ýáõñ ·áõÙ³ñÁ Ï³Ù ù³Ý³ÏÁ</t>
  </si>
  <si>
    <t xml:space="preserve">ÑÇÙÝ³¹ñÇ (ß³Ñ³éáõÇ) ÏáÕÙÇó Ñ³í³ï³ñÙ³·ñ³ÛÇÝ Ï³é³í³ñÙ³ÝÁ Éñ³óáõóÇã Ñ³ÝÓÝí³Í (+) ¨/Ï³Ù ÑÇÙÝ³¹ñÇÝ (ß³Ñ³éáõÇÝ) »ï í»ñ³¹³ñÓí³Í (-) ÙÇçáóÝ»ñÇ ·áõÙ³ñÁ Ï³Ù ù³Ý³ÏÁ</t>
  </si>
  <si>
    <t xml:space="preserve">¹ñ³Ù³Ï³Ý ÙÇçáóÝ»ñ</t>
  </si>
  <si>
    <t xml:space="preserve">³ñÅ»ÃÕÃ»ñ</t>
  </si>
  <si>
    <t xml:space="preserve">ºÃ» Ñ³í³ï³ñÙ³·ñ³ÛÇÝ Ï³é³í³ñÙ³Ý ³é³ñÏ³ ¿ å»ï³Ï³Ý ³ñÅ»ÃáõÕÃÁ, ³å³ ëáõÛÝ Ó¨áõÙ ³ñÅ»ÃÕÃ»ñÇ ù³Ý³Ï ï»Õ»ÏáõÃÛáõÝ å³Ñ³ÝçáÕ ëÛáõÝ³ÏÝ»ñáõÙ Éñ³óíáõÙ ¿ å»ï³Ï³Ý ³ñÅ»ÃÕÃÇ ³Ýí³Ý³Ï³Ý ³ñÅ»ùÁ:</t>
  </si>
  <si>
    <t xml:space="preserve"> ºÃ» Ñ³í³ï³ñÙ³·ñ³ÛÇÝ Ï³é³í³ñÙ³Ý ³é³ñÏ³ ¿ å»ï³Ï³Ý ³ñÅ»ÃáõÕÃÁ, ³å³ ëáõÛÝ Ó¨áõÙ ³ñÅ»ÃÕÃ»ñÇ ù³Ý³Ï ï»Õ»ÏáõÃÛáõÝ å³Ñ³ÝçáÕ ëÛáõÝ³ÏÝ»ñáõÙ Éñ³óíáõÙ ¿ å»ï³Ï³Ý ³ñÅ»ÃÕÃÇ ³Ýí³Ý³Ï³Ý ³ñÅ»ùÁ:</t>
  </si>
  <si>
    <t xml:space="preserve">               Ð³ëï³ïí³Í ¿ ÐÐ ýÇÝ³ÝëÝ»ñÇ ¨ ¿ÏáÝáÙÇÏ³ÛÇ Ý³Ë³ñ³ñáõÃÛ³Ý</t>
  </si>
  <si>
    <t xml:space="preserve">12.12.2001Ã. ÃÇí 465 Ññ³Ù³Ýáí ï³ñ»Ï³Ý (³ÙµáÕç³Ï³Ý </t>
  </si>
  <si>
    <t xml:space="preserve">÷³Ã»Ãáí ÙÇç³ÝÏÛ³É) Ñ³ßí»ïíáõÃÛ³Ý Ý»ñÏ³Û³óÙ³Ý Ñ³Ù³ñ</t>
  </si>
  <si>
    <t xml:space="preserve">î³ñ³ÍíáõÙ ¿ ÐÐ Ï³é³í³ñáõÃÛ³Ý 26.11.1998Ã. N 740 áñáßÙ³Ùµ </t>
  </si>
  <si>
    <t xml:space="preserve">ë³ÑÙ³Ýí³Í Ï³½Ù³Ï»ñåáõÃÛáõÝÝ»ñÇ íñ³</t>
  </si>
  <si>
    <t xml:space="preserve">Ô»Ï³í³ñ</t>
  </si>
  <si>
    <t xml:space="preserve">Ï©ï</t>
  </si>
  <si>
    <t xml:space="preserve">³ÝáõÝ ³½·³ÝáõÝ</t>
  </si>
  <si>
    <t xml:space="preserve">Ò¨ N 1</t>
  </si>
  <si>
    <t xml:space="preserve">¶ÉË³íáñ Ñ³ßí³å³Ñ</t>
  </si>
  <si>
    <t xml:space="preserve"> èáõ½³ÝÝ³ Ô³í³ÉÛ³Ý</t>
  </si>
  <si>
    <t xml:space="preserve">   Ð²Þì²ä²Ð²Î²Ü Ð²ÞìºÎÞÆè</t>
  </si>
  <si>
    <t xml:space="preserve">³é</t>
  </si>
  <si>
    <t xml:space="preserve">01 ÑáõÝí³ñÇ 2005Ã.</t>
  </si>
  <si>
    <t xml:space="preserve">¥³Ùë³ÃÇí, ³ÙÇë, ï³ñÇ¤</t>
  </si>
  <si>
    <t xml:space="preserve">Í³ÍÏ³·ÇñÁ</t>
  </si>
  <si>
    <t xml:space="preserve">Î³½Ù³Ï»ñåáõÃÛ³Ý ³Ýí³ÝáõÙÁ</t>
  </si>
  <si>
    <t xml:space="preserve">110</t>
  </si>
  <si>
    <t xml:space="preserve">ö³ëï³óÇ ·áñÍáõÝ»áõÃÛ³Ý  </t>
  </si>
  <si>
    <t xml:space="preserve">ÆÝí»ëïÇóÇ³</t>
  </si>
  <si>
    <t xml:space="preserve">ÑÇÙÝ³Ï³Ý »ñÏáõ ï»ë³ÏÝ»ñÁ</t>
  </si>
  <si>
    <t xml:space="preserve">²ñï³ñÅáõÛÃÇ ³éáõí³×³éù</t>
  </si>
  <si>
    <t xml:space="preserve">ä»ï³Ï³Ý é»·ÇëïñáõÙ ·ñ³ÝóÙ³Ý Ñ³Ù³ñÁ</t>
  </si>
  <si>
    <t xml:space="preserve">28211003586</t>
  </si>
  <si>
    <t xml:space="preserve">Ð³ñÏ í×³ñáÕÇ Ñ³ßí³éÙ³Ý Ñ³Ù³ñÁ</t>
  </si>
  <si>
    <t xml:space="preserve">00841696</t>
  </si>
  <si>
    <t xml:space="preserve">â³÷Ç ÙÇ³íáñÁ</t>
  </si>
  <si>
    <t xml:space="preserve">Ñ³½. ¹ñ³Ù</t>
  </si>
  <si>
    <t xml:space="preserve">ø. ºñ¨³Ý, ¸»Õ³ï³Ý 2</t>
  </si>
  <si>
    <t xml:space="preserve">Ñ»é³ËáëÁ</t>
  </si>
  <si>
    <t xml:space="preserve">58-02-62</t>
  </si>
  <si>
    <t xml:space="preserve">ö³ëï³óÇ ·áñÍáõÝ»áõÃÛ³Ý </t>
  </si>
  <si>
    <t xml:space="preserve">Çñ³Ï³Ý³óÙ³Ý í³ÛñÁ </t>
  </si>
  <si>
    <t xml:space="preserve"> ²ÎîÆì</t>
  </si>
  <si>
    <t xml:space="preserve">ïáÕ</t>
  </si>
  <si>
    <t xml:space="preserve">Ü³Ëáñ¹ ï³ñí³ í»ñçÇÝ</t>
  </si>
  <si>
    <t xml:space="preserve">Ð³ßí»ïáõ ï³ñí³ ¥Å³Ù³Ý³Ï³ßñç³ÝÇ¤ í»ñçÇÝ</t>
  </si>
  <si>
    <t xml:space="preserve">ä²êÆì</t>
  </si>
  <si>
    <t xml:space="preserve">I. àã ÁÝÃ³óÇÏ ³ÏïÇíÝ»ñ</t>
  </si>
  <si>
    <t xml:space="preserve">III. ê»÷³Ï³Ý Ï³åÇï³É</t>
  </si>
  <si>
    <t xml:space="preserve">ÐÇÙÝ³Ï³Ý ÙÇçáóÝ»ñ</t>
  </si>
  <si>
    <t xml:space="preserve">010</t>
  </si>
  <si>
    <t xml:space="preserve">Î³ÝáÝ³¹ñ³Ï³Ý (µ³ÅÝ»Ñ³í³ù) Ï³åÇï³ÉÇ ½áõï ·áõÙ³ñ</t>
  </si>
  <si>
    <t xml:space="preserve">²Ý³í³ñï áã ÁÝÃ³óÇÏ ÝÛáõÃ³Ï³Ý ³ÏïÇíÝ»ñ</t>
  </si>
  <si>
    <t xml:space="preserve">020</t>
  </si>
  <si>
    <t xml:space="preserve">¾ÙÇëÇáÝ »Ï³Ùáõï</t>
  </si>
  <si>
    <t xml:space="preserve">àã ÝÛáõÃ³Ï³Ý ³ÏïÇíÝ»ñ</t>
  </si>
  <si>
    <t xml:space="preserve">030</t>
  </si>
  <si>
    <t xml:space="preserve">ì»ñ³·Ý³Ñ³ïáõÙÇó ¨ í»ñ³ã³÷áõÙÇó ï³ñµ»ñáõÃÛáõÝÝ»ñ</t>
  </si>
  <si>
    <t xml:space="preserve">´³ÅÝ»Ù³ëÝ³ÏóáõÃÛ³Ý Ù»Ãá¹áí Ñ³ßí³éíáÕ Ý»ñ¹ñáõÙÝ»ñ </t>
  </si>
  <si>
    <t xml:space="preserve">040</t>
  </si>
  <si>
    <t xml:space="preserve">Îáõï³Ïí³Í ß³ÑáõÛÃ</t>
  </si>
  <si>
    <t xml:space="preserve">²ÛÉ áã ÁÝÃ³óÇÏ ýÇÝ³Ýë³Ï³Ý ³ÏïÇíÝ»ñ</t>
  </si>
  <si>
    <t xml:space="preserve">050</t>
  </si>
  <si>
    <t xml:space="preserve">ä³Ñáõëï³ÛÇÝ Ï³åÇï³É</t>
  </si>
  <si>
    <t xml:space="preserve">Ð»ï³Ó·í³Í Ñ³ñÏ³ÛÇÝ ³ÏïÇíÝ»ñ</t>
  </si>
  <si>
    <t xml:space="preserve">060</t>
  </si>
  <si>
    <t xml:space="preserve">ê»÷³Ï³Ý Ï³åÇï³ÉÇ ³ÛÉ ï³ññ»ñ, ³Û¹ ÃíáõÙª</t>
  </si>
  <si>
    <t xml:space="preserve">²ÛÉ áã ÁÝÃ³óÇÏ ³ÏïÇíÝ»ñ, ³Û¹ ÃíáõÙª</t>
  </si>
  <si>
    <t xml:space="preserve">070</t>
  </si>
  <si>
    <t xml:space="preserve">071</t>
  </si>
  <si>
    <t xml:space="preserve">072</t>
  </si>
  <si>
    <t xml:space="preserve">073</t>
  </si>
  <si>
    <t xml:space="preserve">ÀÝ¹³Ù»ÝÁ ë»÷³Ï³Ý Ï³åÇï³É</t>
  </si>
  <si>
    <t xml:space="preserve">074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Ð»ï³Ó·í³Í Ñ³ñÏ³ÛÇÝ å³ñï³íáñáõÃÛáõÝÝ»ñ</t>
  </si>
  <si>
    <t xml:space="preserve">²ÏïÇíÝ»ñÇÝ í»ñ³µ»ñáÕ ßÝáñÑÝ»ñ</t>
  </si>
  <si>
    <t xml:space="preserve">àã ÁÝÃ³óÇÏ å³ÑáõëïÝ»ñ</t>
  </si>
  <si>
    <t xml:space="preserve">²ÛÉ áã ÁÝÃ³óÇÏ å³ñï³íáñáõÃÛáõÝÝ»ñ, ³Û¹ ÃíáõÙª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ÀÝ¹³Ù»ÝÁ áã ÁÝÃ³óÇÏ å³ñï³íáñáõÃÛáõÝÝ»ñ</t>
  </si>
  <si>
    <t xml:space="preserve">ÜÛáõÃ»ñ</t>
  </si>
  <si>
    <t xml:space="preserve">090</t>
  </si>
  <si>
    <t xml:space="preserve">²×»óíáÕ ¨ µïíáÕ Ï»Ý¹³ÝÇÝ»ñ</t>
  </si>
  <si>
    <t xml:space="preserve">V. ÀÝÃ³óÇÏ  å³ñï³íáñáõÃÛáõÝÝ»ñ</t>
  </si>
  <si>
    <t xml:space="preserve">²ñ³·³Ù³ß ³é³ñÏ³Ý»ñ</t>
  </si>
  <si>
    <t xml:space="preserve">Î³ñ×³Å³ÙÏ»ï µ³ÝÏ³ÛÇÝ í³ñÏ»ñ</t>
  </si>
  <si>
    <t xml:space="preserve">²Ý³í³ñï ³ñï³¹ñáõÃÛáõÝ</t>
  </si>
  <si>
    <t xml:space="preserve">Î³ñ×³Å³ÙÏ»ï ÷áË³éáõÃÛáõÝÝ»ñ</t>
  </si>
  <si>
    <t xml:space="preserve">²ñï³¹ñ³Ýù</t>
  </si>
  <si>
    <t xml:space="preserve">Îñ»¹Çïáñ³Ï³Ý å³ñïù»ñ ·ÝáõÙÝ»ñÇ ·Íáí</t>
  </si>
  <si>
    <t xml:space="preserve">²åñ³ÝùÝ»ñ</t>
  </si>
  <si>
    <t xml:space="preserve">êï³óí³Í ÁÝÃ³óÇÏ Ï³ÝË³í×³ñÝ»ñ</t>
  </si>
  <si>
    <t xml:space="preserve">îñí³Í ÁÝÃ³óÇÏ Ï³ÝË³í×³ñÝ»ñ</t>
  </si>
  <si>
    <t xml:space="preserve">Î³ñ×³Å³ÙÏ»ï Ïñ»¹Çïáñ³Ï³Ý å³ñïù»ñ µÛáõç»ÇÝ</t>
  </si>
  <si>
    <t xml:space="preserve">¸»µÇïáñ³Ï³Ý å³ñïù»ñ í³×³éùÝ»ñÇ ·Íáí</t>
  </si>
  <si>
    <t xml:space="preserve">Î³ñ×³Å³ÙÏ»ï Ïñ»¹Çïáñ³Ï³Ý å³ñïù»ñ å³ñï³¹Çñ ëáóÇ³É³Ï³Ý ³å³Ñáí³·ñáõÃÛ³Ý ·Íáí </t>
  </si>
  <si>
    <t xml:space="preserve">Î³ñ×³Å³ÙÏ»ï ¹»µÇïáñ³Ï³Ý å³ñïù»ñ µÛáõç»Ç ·Íáí</t>
  </si>
  <si>
    <t xml:space="preserve">²ÛÉ ¹»µÇïáñ³Ï³Ý å³ñïù»ñ</t>
  </si>
  <si>
    <t xml:space="preserve">Îñ»¹Çïáñ³Ï³Ý å³ñïù»ñ ³ßË³ï³í³ñÓÇ ¨ ³ßË³ï³ÏÇóÝ»ñÇ ³ÛÉ Ï³ñ×³Å³ÙÏ»ï Ñ³ïáõóáõÙÝ»ñÇ ·Íáí</t>
  </si>
  <si>
    <t xml:space="preserve">ÀÝÃ³óÇÏ ýÇÝ³Ýë³Ï³Ý Ý»ñ¹ñáõÙÝ»ñ</t>
  </si>
  <si>
    <t xml:space="preserve">¸ñ³Ù³Ï³Ý ÙÇçáóÝ»ñ ¨ ¹ñ³Ýó Ñ³Ù³ñÅ»ùÝ»ñ</t>
  </si>
  <si>
    <t xml:space="preserve">Î³ñ×³Å³ÙÏ»ï Ïñ»¹Çïáñ³Ï³Ý å³ñïù»ñ Ù³ëÝ³ÏÇóÝ»ñÇÝ (ÑÇÙÝ³¹ÇñÝ»ñÇÝ)</t>
  </si>
  <si>
    <t xml:space="preserve">²ÛÉ ÁÝÃ³óÇÏ ³ÏïÇíÝ»ñ, ³Û¹ ÃíáõÙª</t>
  </si>
  <si>
    <t xml:space="preserve">²ÛÉ Ïñ»¹Çïáñ³Ï³Ý å³ñïù»ñ</t>
  </si>
  <si>
    <t xml:space="preserve">ºÏ³ÙáõïÝ»ñÇÝ í»ñ³µ»ñáÕ ßÝáñÑÝ»ñ</t>
  </si>
  <si>
    <t xml:space="preserve">ÀÝÃ³óÇÏ å³ÑáõëïÝ»ñ</t>
  </si>
  <si>
    <t xml:space="preserve">²ÛÉ ÁÝÃ³óÇÏ å³ñï³íáñáõÃÛáõÝÝ»ñ, ³Û¹ ÃíáõÙª</t>
  </si>
  <si>
    <t xml:space="preserve">ÀÝ¹³Ù»ÝÁ ÁÝÃ³óÇÏ ³ÏïÇíÝ»ñ</t>
  </si>
  <si>
    <t xml:space="preserve">ÀÝ¹³Ù»ÝÁ ÁÝÃ³óÇÏ å³ñï³íáñáõÃÛáõÝÝ»ñ</t>
  </si>
  <si>
    <t xml:space="preserve">Ð ² Þ ì º Î Þ Æ è</t>
  </si>
  <si>
    <r>
      <rPr>
        <b val="true"/>
        <sz val="8"/>
        <rFont val="Times Armenian"/>
        <family val="1"/>
      </rPr>
      <t xml:space="preserve">  </t>
    </r>
    <r>
      <rPr>
        <b val="true"/>
        <sz val="8"/>
        <color rgb="FF000000"/>
        <rFont val="Times Armenian"/>
        <family val="1"/>
      </rPr>
      <t xml:space="preserve">Ð ² Þ ì º Î Þ Æ è</t>
    </r>
  </si>
  <si>
    <t xml:space="preserve">Ò¨ N 2</t>
  </si>
  <si>
    <t xml:space="preserve">   üÆÜ²Üê²Î²Ü  ²ð¸ÚàÆÜøÜºðÆ</t>
  </si>
  <si>
    <t xml:space="preserve">Ø²êÆÜ  Ð²ÞìºîìàôÂÚàôÜ </t>
  </si>
  <si>
    <t xml:space="preserve">01.01.2004Ã.-31.12.2004Ã.</t>
  </si>
  <si>
    <t xml:space="preserve">(Ñ³ßí»ïáõ ï³ñÇÝ (Å³Ù³Ý³Ï³ßñç³ÝÁ))</t>
  </si>
  <si>
    <t xml:space="preserve">òáõó³ÝÇßÇ ³Ýí³ÝáõÙÁ 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(</t>
  </si>
  <si>
    <t xml:space="preserve">)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 Í³é³ÛáõÃÛáõÝÝ»ñÇ Çñ³óáõÙÇó ß³ÑáõÛÃ (íÝ³ë)</t>
  </si>
  <si>
    <t xml:space="preserve">¶áñÍ³éÝ³Ï³Ý ³ÛÉ »Ï³ÙáõïÝ»ñ, ³Û¹ ÃíáõÙª</t>
  </si>
  <si>
    <t xml:space="preserve">²ñï³ñÅáõÃ³ÛÇÝ ·áñÍ³éÝáõÃÛáõÝÝ»ñÇó</t>
  </si>
  <si>
    <t xml:space="preserve">¶áñÍ³éÝ³Ï³Ý ³ÛÉ Í³Ëë»ñ, ³Û¹ ÃíáõÙª</t>
  </si>
  <si>
    <t xml:space="preserve">081</t>
  </si>
  <si>
    <t xml:space="preserve">082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üÇÝ³Ýë³Ï³Ý Ý»ñ¹ñáõÙÝ»ñÇó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</t>
  </si>
  <si>
    <t xml:space="preserve"> Ï³Ù åáï»ÝóÇ³É ëáíáñ³Ï³Ý µ³ÅÝ»ïáÙë»ñÁ Ññ³å³ñ³Ï³ÛÝáñ»Ý í³×³éíáõÙ »Ý, Ï³Ù áñáÝù ·ïÝíáõÙ »Ý ³ñÅ»ÃÕÃ»ñÇ µ³ó </t>
  </si>
  <si>
    <t xml:space="preserve">(Ï³ÝáÝ³Ï³ñ·íáÕ) ßáõÏ³ÛáõÙ ëáíáñ³Ï³Ý µ³ÅÝ»ïáÙë»ñ Ï³Ù åáï»ÝóÇ³É ëáíáñ³Ï³Ý µ³ÅÝ»ïáÙë»ñ ÃáÕ³ñÏ»Éáõ ·áñÍÁÝÃ³óáõÙ: </t>
  </si>
  <si>
    <t xml:space="preserve">êáõÛÝ Ñá¹í³ÍÝ»ñÇ ·áõÙ³ñÁ óáõÛó ¿ ïñíáõÙ ¹ñ³ÙÝ»ñáí (áã Ã» Ñ³½³ñ ¹ñ³ÙÝ»ñáí):</t>
  </si>
  <si>
    <t xml:space="preserve">                               Ï©ï</t>
  </si>
  <si>
    <t xml:space="preserve">Ò¨ N 3</t>
  </si>
  <si>
    <t xml:space="preserve">   êºö²Î²Ü  Î²äÆî²ÈàôØ  öàöàÊàôÂÚàôÜÜºðÆ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2Ã.</t>
  </si>
  <si>
    <t xml:space="preserve">Ð³ßí³å³Ñ³Ï³Ý Ñ³ßí³éÙ³Ý ù³Õ³ù³Ï³ÝáõÃÛ³Ý ÷á÷áËáõÃ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 31 ¹»Ïï»Ùµ»ñÇ 2003Ã.</t>
  </si>
  <si>
    <t xml:space="preserve">ê»÷³Ï³Ý Ï³åÇï³ÉÇ ï³ññ»ñÇ  ³Ýí³ÝáõÙÁ   </t>
  </si>
  <si>
    <t xml:space="preserve">II. Ð³ßí»ïáõ ï³ñÇ (Å³Ù³Ý³Ï³ßñç³Ý) </t>
  </si>
  <si>
    <t xml:space="preserve">ØÝ³óáñ¹Á ³é 31 ¹»Ïï»Ùµ»ñÇ 2004Ã.</t>
  </si>
  <si>
    <t xml:space="preserve">Ò¨ N 4</t>
  </si>
  <si>
    <t xml:space="preserve">¸ð²Ø²Î²Ü  ØÆæàòÜºðÆ  ÐàêøºðÆ</t>
  </si>
  <si>
    <t xml:space="preserve">Ø²êÆÜ  Ð²ÞìºîìàôÂÚàôÜ</t>
  </si>
  <si>
    <t xml:space="preserve">òáõó³ÝÇßÇ ³Ýí³ÝáõÙÁ</t>
  </si>
  <si>
    <t xml:space="preserve">Ü³Ëáñ¹ Å³Ù³Ý³Ï³ßñç³Ý</t>
  </si>
  <si>
    <t xml:space="preserve">¶áõÙ³ñ</t>
  </si>
  <si>
    <t xml:space="preserve">³Û¹ ÃíáõÙ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031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</t>
  </si>
  <si>
    <t xml:space="preserve">Ü»ñ¹ñáõÙ³ÛÇÝ ·áñÍáõÝ»áõÃÛáõÝÇó ¹ñ³Ù³Ï³Ý ÙÇçáóÝ»ñÇ Ùáõïù»ñ</t>
  </si>
  <si>
    <t xml:space="preserve">àã ÁÝÃ³óÇÏ ÝÛáõÃ³Ï³Ý ¨ áã ÝÛáõÃ³Ï³Ý ³ÏïÇíÝ»ñÇ í³×³éùÝ»ñ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</t>
  </si>
  <si>
    <t xml:space="preserve">àã ÁÝÃ³óÇÏ ÝÛáõÃ³Ï³Ý ¨ áã ÝÛáõÃ³Ï³Ý ³ÏïÇíÝ»ñÇ Ó»éù µ»ñÙ³Ý ·Íáí</t>
  </si>
  <si>
    <t xml:space="preserve">üÇÝ³Ýë³Ï³Ý ³ÏïÇíÝ»ñÇ Ó»éù µ»ñáõÙÇó, ÷áË³éáõÃÛáõÝÝ»ñÇ ïñ³Ù³¹ñáõÙÇó</t>
  </si>
  <si>
    <t xml:space="preserve">Ü»ñ¹ñáõÙ³ÛÇÝ ³ÛÉ ·áñÍáõÝ»áõÃÛáõÝÇó »Éù»ñ, ³Û¹ ÃíáõÙª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 </t>
  </si>
  <si>
    <t xml:space="preserve">üÇÝ³Ýë³Ï³Ý ³ÛÉ ·áñÍáõÝ»áõÃÛáõÝÇó Ùáõïù»ñ, ³Û¹ ÃíáõÙª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**</t>
  </si>
  <si>
    <t xml:space="preserve">Ü»ñùÇÝ ß³ñÅ»ñ**</t>
  </si>
  <si>
    <t xml:space="preserve">¸ñ³Ù³Ï³Ý ÙÇçáóÝ»ñÇ ÙÝ³óáñ¹Á Ñ³ßí»ïáõ Å³Ù³Ý³Ï³ßñç³ÝÇ í»ñçÇÝ</t>
  </si>
  <si>
    <t xml:space="preserve">* ¸ñ³Ù³Ï³Ý ÙÇçáóÝ»ñÇ Ñ³Ù³ñÅ»ù</t>
  </si>
  <si>
    <t xml:space="preserve">**êáõÛÝ ïáÕáõÙ ³ñï³óáÉí³Í ·áõÙ³ñÝ»ñÁ ã»Ý Ñ³Ý¹Çë³ÝáõÙ ¹ñ³Ù³Ï³Ý ÙÇçáóÝ»ñÇ Ñáëù»ñ</t>
  </si>
  <si>
    <t xml:space="preserve">Ò¨ N 5</t>
  </si>
  <si>
    <t xml:space="preserve"> üÆÜ²Üê²Î²Ü  Ð²ÞìºîìàôÂÚàôÜÜºðÆÜ</t>
  </si>
  <si>
    <t xml:space="preserve">ÎÆò  Ì²ÜàÂ²¶ðàôÂÚàôÜÜºð</t>
  </si>
  <si>
    <t xml:space="preserve">5.1. Ð³Û³ëï³ÝÇ Ð³Ýñ³å»ïáõÃÛ³Ý Ñ³ßí³å³Ñ³Ï³Ý Ñ³ßí³éÙ³Ý</t>
  </si>
  <si>
    <t xml:space="preserve">ëï³Ý¹³ñïÝ»ñÇÝ Ñ³Ù³å³ï³ëË³ÝáõÃÛ³Ý Ù³ëÇÝ Ñ³Ûï³ñ³ñáõÃÛáõÝ</t>
  </si>
  <si>
    <t xml:space="preserve">      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        êáõÛÝ Ï»ïáõÙ å³Ñ³ÝçíáÕ µ³ó³Ñ³ÛïáõÙÝ»ñÁ Éñ³óÝ»ÉÇë ³í»É³óíáõÙ »Ý Éñ³óáõóÇã Ã»ñÃÇÏÝ»ñª </t>
  </si>
  <si>
    <t xml:space="preserve">¿ç³Ï³É»Éáí   áñå»ë 3 ³, 3 µ ¨ ³ÛÉÝ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²Ø²º (üÆüà)</t>
  </si>
  <si>
    <t xml:space="preserve">2. ÐÇÙÝ³Ï³Ý ÙÇçáóÝ»ñÇ Ñ»ï³·³ ã³÷Ù³Ý Ùáï»óáõÙÁ</t>
  </si>
  <si>
    <t xml:space="preserve">Ö³Ý³ãíáõÙ ¿ ëÏ½µÝ³Ï³Ý ³ñÅ»ùáí</t>
  </si>
  <si>
    <t xml:space="preserve">3. àã ÝÛáõÃ³Ï³Ý ³ÏïÇíÝ»ñÇ Ñ»ï³·³ ã³÷Ù³Ý Ùáï»óáõÙÁ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6. ¸áõëïñ ÁÝÏ»ñáõÃÛáõÝÝ»ñáõÙ, ³ëáóÇ³óí³Í Ï³½Ù³Ï»ñåáõÃÛáõÝÝ»ñáõÙ, Ñ³Ù³ï»Õ í»ñ³ÑëÏíáÕ ÙÇ³íáñÝ»ñáõÙ Ý»ñ¹ñáõÙÝ»ñÇ Ñ³ßí³éÙ³Ý Ùáï»óáõÙÁ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9. ²ñï³ñÅáõÛÃÇ ÷áË³ñÅ»ù³ÛÇÝ ï³ñµ»ñáõÃÛáõÝÝ»ñÇ ×³Ý³ãÙ³Ý Ùáï»óáõÙÁ</t>
  </si>
  <si>
    <t xml:space="preserve">Ö³Ý³ãíáõÙ ¿ áñå»ë »Ï³Ùáõï Ï³Ù Í³Ëë ¹ñ³Ýó ³é³ç³óÙ³Ý Å³Ù³Ý³Ï³ßñç³ÝáõÙ</t>
  </si>
  <si>
    <t xml:space="preserve">10. öáË³éáõÃÛ³Ý Í³ËëáõÙÝ»ñÇ Ñ³ßí³éÙ³Ý Ùáï»óáõÙÁ</t>
  </si>
  <si>
    <t xml:space="preserve">Ö³Ý³ãíáõÙ ¿ áñå»ë Í³Ëë ¹ñ³Ýó Ï³ï³ñÙ³Ý Å³Ù³Ý³Ï³ßñç³ÝáõÙ </t>
  </si>
  <si>
    <t xml:space="preserve">11.</t>
  </si>
  <si>
    <t xml:space="preserve">5.2.2. üÇÝ³Ýë³Ï³Ý Ñ³ßí»ïíáõÃÛáõÝÝ»ñÇ å³ïñ³ëïÙ³Ý Ñ³Ù³ñ ÏÇñ³éí³Í ã³÷Ù³Ý ÑÇÙáõÝùÝ»ñÁ</t>
  </si>
  <si>
    <t xml:space="preserve">êáõÛÝ Ï»ïáõÙ å³Ñ³ÝçíáÕ µ³ó³Ñ³ÛïáõÙÝ»ñÁ Éñ³óÝ»ÉÇë ³í»É³óíáõÙ »Ý Éñ³óáõóÇã Ã»ñÃÇÏÝ»ñª </t>
  </si>
  <si>
    <t xml:space="preserve">¿ç³Ï³É»Éáí áñå»ë 4 ³, 4 µ ¨ ³ÛÉÝ:</t>
  </si>
  <si>
    <t xml:space="preserve">5.3. ²ÛÉ µ³ó³Ñ³ÛïáõÙÝ»ñ</t>
  </si>
  <si>
    <t xml:space="preserve">5.3.1. ÀÝ¹Ñ³Ýáõñ µÝáõÛÃÇ µ³ó³Ñ³ÛïáõÙÝ»ñ</t>
  </si>
  <si>
    <t xml:space="preserve">êáõÛÝ Ï»ïáõÙ å³Ñ³ÝçíáÕ µ³ó³Ñ³ÛïáõÙÝ»ñÁ Éñ³óÝ»ÉÇë ³í»É³óíáõÙ »Ý Éñ³óáõóÇã Ã»ñÃÇÏÝ»ñª</t>
  </si>
  <si>
    <t xml:space="preserve"> ¿ç³Ï³É»Éáí áñå»ë 5 ³, 5 µ ¨ ³ÛÉÝ:</t>
  </si>
  <si>
    <t xml:space="preserve">5.3.2.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 ÙÝ³óáñ¹</t>
  </si>
  <si>
    <t xml:space="preserve">²í»É³óáõÙ</t>
  </si>
  <si>
    <t xml:space="preserve">Üí³½»óáõÙ</t>
  </si>
  <si>
    <t xml:space="preserve">Ð³ßí»ïáõ ï³ñí³ ¥Å³Ù³Ý³Ï³ßñç³ÝÇ¤ í»ñçÇ ÙÝ³óáñ¹Á</t>
  </si>
  <si>
    <t xml:space="preserve">ÁÝ¹³Ù»ÝÁ</t>
  </si>
  <si>
    <t xml:space="preserve">³Û¹ ÃíáõÙ` í»ñ³·Ý³Ñ³ïáõÙÇó</t>
  </si>
  <si>
    <t xml:space="preserve">Þ³Ñ³·áñÍÙ³Ý Ù»ç ·ïÝíáÕ Ù³ßíáÕ ÑÇÙÝ³Ï³Ý ÙÇçáóÝ»ñ</t>
  </si>
  <si>
    <r>
      <rPr>
        <i val="true"/>
        <sz val="10"/>
        <rFont val="Times Armenian"/>
        <family val="1"/>
      </rPr>
      <t xml:space="preserve">Þ»Ýù»ñ</t>
    </r>
    <r>
      <rPr>
        <sz val="10"/>
        <rFont val="Times Armenian"/>
        <family val="1"/>
      </rPr>
      <t xml:space="preserve"> </t>
    </r>
  </si>
  <si>
    <t xml:space="preserve">     - Ñ³ßí»Ïßé³ÛÇÝ ³ñÅ»ù</t>
  </si>
  <si>
    <t xml:space="preserve">     - ³ñÅ»ù</t>
  </si>
  <si>
    <t xml:space="preserve">011</t>
  </si>
  <si>
    <t xml:space="preserve">     - Ïáõï³Ïí³Í Ù³ßí³ÍáõÃÛáõÝ</t>
  </si>
  <si>
    <t xml:space="preserve">012</t>
  </si>
  <si>
    <t xml:space="preserve">     - Ïáõï³Ïí³Í ³ñÅ»½ñÏáõÙ</t>
  </si>
  <si>
    <t xml:space="preserve">013</t>
  </si>
  <si>
    <r>
      <rPr>
        <i val="true"/>
        <sz val="10"/>
        <rFont val="Times Armenian"/>
        <family val="1"/>
      </rPr>
      <t xml:space="preserve">Î³éáõóí³ÍùÝ»ñ</t>
    </r>
    <r>
      <rPr>
        <sz val="10"/>
        <rFont val="Times Armenian"/>
        <family val="1"/>
      </rPr>
      <t xml:space="preserve"> </t>
    </r>
  </si>
  <si>
    <t xml:space="preserve">021</t>
  </si>
  <si>
    <t xml:space="preserve">022</t>
  </si>
  <si>
    <t xml:space="preserve">023</t>
  </si>
  <si>
    <t xml:space="preserve">öáË³ÝóáÕ Ñ³ñÙ³ñ³Ýù»ñ</t>
  </si>
  <si>
    <t xml:space="preserve">032</t>
  </si>
  <si>
    <t xml:space="preserve">033</t>
  </si>
  <si>
    <r>
      <rPr>
        <i val="true"/>
        <sz val="10"/>
        <rFont val="Times Armenian"/>
        <family val="1"/>
      </rPr>
      <t xml:space="preserve">Ø»ù»Ý³Ý»ñ ¨ ë³ñù³íáñáõÙÝ»ñ</t>
    </r>
    <r>
      <rPr>
        <sz val="10"/>
        <rFont val="Times Armenian"/>
        <family val="1"/>
      </rPr>
      <t xml:space="preserve"> </t>
    </r>
  </si>
  <si>
    <t xml:space="preserve">     - ³ñÅ»ù </t>
  </si>
  <si>
    <t xml:space="preserve">041</t>
  </si>
  <si>
    <t xml:space="preserve">042</t>
  </si>
  <si>
    <t xml:space="preserve">043</t>
  </si>
  <si>
    <r>
      <rPr>
        <i val="true"/>
        <sz val="10"/>
        <rFont val="Times Armenian"/>
        <family val="1"/>
      </rPr>
      <t xml:space="preserve">îñ³Ýëåáñï³ÛÇÝ  ÙÇçáóÝ»ñ</t>
    </r>
    <r>
      <rPr>
        <sz val="10"/>
        <rFont val="Times Armenian"/>
        <family val="1"/>
      </rPr>
      <t xml:space="preserve"> </t>
    </r>
  </si>
  <si>
    <t xml:space="preserve">053</t>
  </si>
  <si>
    <t xml:space="preserve">²ñï³¹ñ³Ï³Ý ·áõÛù, ïÝï»ë³Ï³Ý ·áõÛù, ·áñÍÇùÝ»ñ</t>
  </si>
  <si>
    <t xml:space="preserve">     - ³ñÅ»ù  </t>
  </si>
  <si>
    <t xml:space="preserve">061</t>
  </si>
  <si>
    <t xml:space="preserve">062</t>
  </si>
  <si>
    <t xml:space="preserve">063</t>
  </si>
  <si>
    <r>
      <rPr>
        <i val="true"/>
        <sz val="10"/>
        <rFont val="Times Armenian"/>
        <family val="1"/>
      </rPr>
      <t xml:space="preserve">´³½Ù³ÙÛ³  ïÝÏ³ñÏÝ»ñ</t>
    </r>
    <r>
      <rPr>
        <sz val="10"/>
        <rFont val="Times Armenian"/>
        <family val="1"/>
      </rPr>
      <t xml:space="preserve"> </t>
    </r>
  </si>
  <si>
    <t xml:space="preserve">´³ÝáÕ ¨ ÙÃ»ñ³ïáõ ³Ý³ëáõÝÝ»ñ</t>
  </si>
  <si>
    <t xml:space="preserve">083</t>
  </si>
  <si>
    <t xml:space="preserve">²ÛÉ ÑÇÙÝ³Ï³Ý ÙÇçáóÝ»ñ</t>
  </si>
  <si>
    <t xml:space="preserve">092</t>
  </si>
  <si>
    <t xml:space="preserve">093</t>
  </si>
  <si>
    <t xml:space="preserve">  ÀÝ¹³Ù»ÝÁ ß³Ñ³·áñÍÙ³Ý Ù»ç ·ïÝíáÕ Ù³ßíáÕ ÑÇÙÝ³Ï³Ý ÙÇçáóÝ»ñ</t>
  </si>
  <si>
    <t xml:space="preserve">100</t>
  </si>
  <si>
    <t xml:space="preserve">     - Ïáõï³Ïí³Í Ù³ßí³ÍáõÃÛáõÝ  </t>
  </si>
  <si>
    <t xml:space="preserve">102</t>
  </si>
  <si>
    <t xml:space="preserve">103</t>
  </si>
  <si>
    <t xml:space="preserve">Þ³Ñ³·áñÍÙ³Ý Ù»ç ã·ïÝíáÕ ÑÇÙÝ³Ï³Ý ÙÇçáóÝ»ñ</t>
  </si>
  <si>
    <t xml:space="preserve">Þ³Ñ³·áñÍÙ³Ý ãÑ³ÝÓÝí³Í ÑÇÙÝ³Ï³Ý ÙÇçáóÝ»ñ</t>
  </si>
  <si>
    <t xml:space="preserve">113</t>
  </si>
  <si>
    <t xml:space="preserve">Ä³Ù³Ý³Ï³íáñ³å»ë ß³Ñ³·áñÍáõÙÇó Ñ³Ýí³Í ÑÇÙÝ³Ï³Ý ÙÇçáóÝ»ñ</t>
  </si>
  <si>
    <t xml:space="preserve">120</t>
  </si>
  <si>
    <t xml:space="preserve">122</t>
  </si>
  <si>
    <t xml:space="preserve">123</t>
  </si>
  <si>
    <t xml:space="preserve">Þ³Ñ³·áñÍáõÙÇó Ñ³Ýí³Í ¨ ûï³ñÙ³Ý Ýå³ï³Ïáí å³ÑíáÕ ÑÇÙÝ³Ï³Ý ÙÇçáóÝ»ñ</t>
  </si>
  <si>
    <t xml:space="preserve">130</t>
  </si>
  <si>
    <t xml:space="preserve">133</t>
  </si>
  <si>
    <t xml:space="preserve">ÀÝ¹³Ù»ÝÁ ß³Ñ³·áñÍÙ³Ý Ù»ç ã·ïÝíáÕ ÑÇÙÝ³Ï³Ý ÙÇçáóÝ»ñ</t>
  </si>
  <si>
    <t xml:space="preserve">140</t>
  </si>
  <si>
    <t xml:space="preserve">     - Ñ³ßí»Ïßé³ÛÇÝ ³ñÅ»ù  </t>
  </si>
  <si>
    <t xml:space="preserve">142</t>
  </si>
  <si>
    <t xml:space="preserve">143</t>
  </si>
  <si>
    <t xml:space="preserve">ÐáÕ³Ù³ë»ñ</t>
  </si>
  <si>
    <t xml:space="preserve">153</t>
  </si>
  <si>
    <t xml:space="preserve">  ÀÝ¹³Ù»ÝÁ ÑÇÙÝ³Ï³Ý ÙÇçáóÝ»ñ</t>
  </si>
  <si>
    <t xml:space="preserve">160</t>
  </si>
  <si>
    <t xml:space="preserve">162</t>
  </si>
  <si>
    <t xml:space="preserve">163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-Ï³ßñç³ÝÇ¤ í»ñçÇ ÙÝ³óáñ¹Á</t>
  </si>
  <si>
    <t xml:space="preserve">³Û¹ ÃíáõÙ`</t>
  </si>
  <si>
    <t xml:space="preserve">³Û¹ ÃíáõÙ` ûï³ñáõÙÇó</t>
  </si>
  <si>
    <t xml:space="preserve">Ó»éù µ»ñáõÙÇó</t>
  </si>
  <si>
    <t xml:space="preserve">Ñ»ï³·³ Í³ËëáõÙ-Ý»ñÇ Ï³åÇï³É³óáõÙÇó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ÐáÕ</t>
  </si>
  <si>
    <t xml:space="preserve">ÞÇÝáõÃÛáõÝ</t>
  </si>
  <si>
    <t xml:space="preserve">Ü»ñ¹ñáõÙ³ÛÇÝ ·áõÛù (Çñ³Ï³Ý ³ñÅ»ùÇ Ùá¹»É)</t>
  </si>
  <si>
    <t xml:space="preserve">²ÕÛáõë³Ï 4 </t>
  </si>
  <si>
    <t xml:space="preserve">Ó»éùµ»ñáõÙÇó</t>
  </si>
  <si>
    <t xml:space="preserve">Ñ»ï³·³ Í³ËëáõÙ-Ý»ñÇ Ï³åÇï³É³óáõÙ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Þ»Ýù»ñ</t>
  </si>
  <si>
    <t xml:space="preserve">Ø»ù»Ý³Ý»ñ ¨ ë³ñù³íáñáõÙÝ»ñ</t>
  </si>
  <si>
    <t xml:space="preserve">îñ³Ýëåáñï³ÛÇ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Ð³ßí»ïáõ ï³ñí³ (Å³Ù³Ý³Ï³-ßñç³ÝÇ) í»ñçÇ ÙÝ³óáñ¹Á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ÙÇó</t>
  </si>
  <si>
    <t xml:space="preserve">üÇñÙ³ÛÇÝ ³ÝáõÝÝ»ñ</t>
  </si>
  <si>
    <t xml:space="preserve">     - Ïáõï³Ïí³Í ³ÙáñïÇ½³óÇ³</t>
  </si>
  <si>
    <t xml:space="preserve"> Ðñ³å³ñ³ÏáõÙÝ»ñÇ ³ÝáõÝÝ»ñ</t>
  </si>
  <si>
    <t xml:space="preserve">Ð³Ù³Ï³ñ·ã³ÛÇÝ Íñ³·ñ»ñ</t>
  </si>
  <si>
    <t xml:space="preserve">ÈÇó»Ý½Ç³Ý»ñ ¨ íëï³Ñ³·ñ»ñ ¥ýñ³ÝßÇ½Ý»ñ¤</t>
  </si>
  <si>
    <t xml:space="preserve">     - Ïáõï³Ïí³Í ³ñÅ»½ñÏáõÙÇó</t>
  </si>
  <si>
    <t xml:space="preserve">Ð»ÕÇÝ³Ï³ÛÇÝ Çñ³íáõÝùÝ»ñ</t>
  </si>
  <si>
    <t xml:space="preserve">²ñïáÝ³·ñ»ñ</t>
  </si>
  <si>
    <t xml:space="preserve">Ì³é³ÛáõÃÛáõÝÝ»ñÇ Ù³ïáõóÙ³Ý ¨ ß³Ñ³·áñÍÙ³Ý Çñ³íáõÝùÝ»ñ</t>
  </si>
  <si>
    <t xml:space="preserve">´³Ý³Ó¨»ñ, Ùá¹»ÉÝ»ñ, Ý³Ë³·Í»ñ, µ³Õ³¹ñ³ïáÙë»ñ ¨ ÷áñÓ³ÝÙáõßÝ»ñ</t>
  </si>
  <si>
    <t xml:space="preserve">²ÛÉ áã ÝÛáõÃ³Ï³Ý ³ÏïÇíÝ»ñ</t>
  </si>
  <si>
    <t xml:space="preserve">¶áõ¹íÇÉ</t>
  </si>
  <si>
    <t xml:space="preserve">²ÕÛáõë³Ï 8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-ÃÛáõÝÝ»ñÇ ³ñÅ»ùÇ ×ß·ñïáõÙÇó Ýí³½áõÙ</t>
  </si>
  <si>
    <t xml:space="preserve">5</t>
  </si>
  <si>
    <t xml:space="preserve">11</t>
  </si>
  <si>
    <t xml:space="preserve">- Ñ³ßí»Ïßé³ÛÇÝ ³ñÅ»ù</t>
  </si>
  <si>
    <t xml:space="preserve">-  ³ñÅ»ù</t>
  </si>
  <si>
    <t xml:space="preserve">- Ïáõï³Ïí³Í ³ÙáñïÇ½³óÇ³</t>
  </si>
  <si>
    <t xml:space="preserve">- Ïáõï³Ïí³Í ³ñÅ»½ñÏáõÙ</t>
  </si>
  <si>
    <t xml:space="preserve">´³ó³ë³Ï³Ý ·áõ¹íÇÉ</t>
  </si>
  <si>
    <t xml:space="preserve">²ÕÛáõë³Ï 9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- ³ñÅ»ù</t>
  </si>
  <si>
    <r>
      <rPr>
        <b val="true"/>
        <sz val="12"/>
        <rFont val="Times Armenian"/>
        <family val="1"/>
      </rPr>
      <t xml:space="preserve">²Ý³í³ñï áã ÝÛáõÃ³Ï³Ý ³ÏïÇíÝ»ñ</t>
    </r>
    <r>
      <rPr>
        <sz val="11"/>
        <rFont val="Times Armenian"/>
        <family val="1"/>
      </rPr>
      <t xml:space="preserve"> </t>
    </r>
  </si>
  <si>
    <t xml:space="preserve">²ÕÛáõë³Ï 10</t>
  </si>
  <si>
    <t xml:space="preserve">Ð³ßí»ïáõ ï³ñí³ ¥Å³Ù³Ý³Ï³-ßñç³ÝÇ¤ í»ñçÇ ÙÝ³óáñ¹Á 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²ÕÛáõë³Ï 11</t>
  </si>
  <si>
    <t xml:space="preserve">´³ÅÝ»Ù³ëÝ³ÏóáõÃÛ³Ý Ù»Ãá¹áí Ñ³ßí³éíáÕ Ý»ñ¹ñáõÙÝ»ñ</t>
  </si>
  <si>
    <t xml:space="preserve">Ü»ñ¹ñÙ³Ý ï»ë³ÏÁ</t>
  </si>
  <si>
    <t xml:space="preserve">Ð³ßí»ïáõ ï³ñí³ ¥Å³Ù³Ý³Ï³ßñç³ÝÇ¤ í»ñçÇ ÙÝ³óáñ¹Á 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Ý»ñáõÙ </t>
  </si>
  <si>
    <t xml:space="preserve">²ÕÛáõë³Ï 12</t>
  </si>
  <si>
    <t xml:space="preserve">Ð³ßí»ïáõ ï³ñí³¥Å³Ù³Ý³Ï³ßñç³ÝÇ¤ í»ñçÇ ÙÝ³óáñ¹Á</t>
  </si>
  <si>
    <t xml:space="preserve">ºñÏ³ñ³Å³ÙÏ»ï µ³ÝÏ³ÛÇÝ í³ñÏ»ñ</t>
  </si>
  <si>
    <t xml:space="preserve">- ½áõï ·áõÙ³ñ</t>
  </si>
  <si>
    <t xml:space="preserve">- Ñ³Ù³Ë³éÝ ·áõÙ³ñ</t>
  </si>
  <si>
    <t xml:space="preserve">- ãÏñ³Í ïáÏáë³ÛÇÝ Í³Ëë»ñ</t>
  </si>
  <si>
    <t xml:space="preserve">ºñÏ³ñ³Å³ÙÏ»ï ÷áË³éáõÃÛáõÝÝ»ñ</t>
  </si>
  <si>
    <t xml:space="preserve">  </t>
  </si>
  <si>
    <t xml:space="preserve">ºñÏ³ñ³Å³ÙÏ»ï å³ñï³íáñáõÃÛáõÝÝ»ñ ýÇÝ³Ýë³Ï³Ý í³ñÓ³Ï³ÉáõÃÛ³Ý ·Íáí</t>
  </si>
  <si>
    <t xml:space="preserve">-Ñ³Ù³Ë³éÝ ·áõÙ³ñ</t>
  </si>
  <si>
    <t xml:space="preserve">Î³ñ×³Å³ÙÏ»ï µ³ÝÏ³ÛÇÝ í³ñÏ»ñ ¨ ÷áË³éáõÃÛáõÝÝ»ñ</t>
  </si>
  <si>
    <t xml:space="preserve">²ÕÛáõë³Ï 13</t>
  </si>
  <si>
    <t xml:space="preserve">     - ½áõï ·áõÙ³ñ</t>
  </si>
  <si>
    <t xml:space="preserve">     - Ñ³Ù³Ë³éÝ ·áõÙ³ñ</t>
  </si>
  <si>
    <t xml:space="preserve">     - ãÏñ³Í ïáÏáë³ÛÇÝ Í³Ëë»ñ</t>
  </si>
  <si>
    <t xml:space="preserve">ºñÏ³ñ³Å³ÙÏ»ï µ³ÝÏ³ÛÇÝ í³ñÏ»ñÇ Ï³ñ×³Å³ÙÏ»ï Ù³ë</t>
  </si>
  <si>
    <t xml:space="preserve">ºñÏ³ñ³Å³ÙÏ»ï ÷áË³éáõÃÛáõÝÝ»ñÇ Ï³ñ×³Å³ÙÏ»ï Ù³ë</t>
  </si>
  <si>
    <t xml:space="preserve">ÀÝ¹³Ù»ÝÁ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³Ï³Ý í×³ñÝ»ñ</t>
  </si>
  <si>
    <t xml:space="preserve">´Ýû·ï³·áñÍÙ³Ý í×³ñÝ»ñ</t>
  </si>
  <si>
    <t xml:space="preserve">²ÛÉ å³ñï³¹Çñ í×³ñÝ»ñ</t>
  </si>
  <si>
    <r>
      <rPr>
        <b val="true"/>
        <sz val="12"/>
        <rFont val="Times Armenian"/>
        <family val="1"/>
      </rPr>
      <t xml:space="preserve">ä³ÑáõëïÝ»ñ</t>
    </r>
    <r>
      <rPr>
        <sz val="11"/>
        <rFont val="Times Armenian"/>
        <family val="1"/>
      </rPr>
      <t xml:space="preserve"> </t>
    </r>
  </si>
  <si>
    <t xml:space="preserve">²ÕÛáõë³Ï 15 </t>
  </si>
  <si>
    <t xml:space="preserve">Ï³ï³ñí³Í å³Ñáõëï³íáñáõÙÝ»ñ</t>
  </si>
  <si>
    <t xml:space="preserve"> ½»ÕãÙ³Ý ³½¹»óáõÃÛ³Ý ×ß·ñïáõÙ</t>
  </si>
  <si>
    <t xml:space="preserve"> å³ÑáõëïÝ»ñÇ û·ï³·áñÍáõÙÝ»ñ</t>
  </si>
  <si>
    <t xml:space="preserve">å³ÑáõëïÝ»ñÇ Ñ³Ï³¹³ñÓáõÙÝ»ñ</t>
  </si>
  <si>
    <t xml:space="preserve">ºñ³ßËÇù³ÛÇÝ í³×³éùÝ»ñÇ ·Íáí å³ÑáõëïÝ»ñ</t>
  </si>
  <si>
    <t xml:space="preserve">²Ýµ³ñ»Ýå³ëï å³ÛÙ³Ý³·ñ»ñÇ ·Íáí å³ÑáõëïÝ»ñ</t>
  </si>
  <si>
    <t xml:space="preserve">îñ³Ù³¹ñí³Í »ñ³ßË³íáñáõÃÛáõÝÝ»ñÇ ¨ »ñ³ßËÇùÝ»ñÇ ·Íáí å³ÑáõëïÝ»ñ</t>
  </si>
  <si>
    <t xml:space="preserve">²ÛÉ å³ÑáõëïÝ»ñ, ³Û¹ ÃíáõÙª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·áõÙ³ñÝ»ñ</t>
  </si>
  <si>
    <t xml:space="preserve">ºñÏ³ñ³Å³ÙÏ»ï ·áõÙ³ñÝ»ñ</t>
  </si>
  <si>
    <t xml:space="preserve">²ÎîÆì</t>
  </si>
  <si>
    <t xml:space="preserve">²ÛÉ áã ÁÝÃ³óÇÏ ýÇÝ³Ýë³Ï³Ý Ý»ñ¹ñáõÙÝ»ñ</t>
  </si>
  <si>
    <t xml:space="preserve">¸ñ³Ù³Ï³Ý ÙÇçáóÝ»ñ</t>
  </si>
  <si>
    <t xml:space="preserve">ÀÝ¹³Ù»ÝÁ ³ÏïÇíÝ»ñ</t>
  </si>
  <si>
    <t xml:space="preserve">ä³ÑáõëïÝ»ñ</t>
  </si>
  <si>
    <t xml:space="preserve">ÀÝÃ³óÇÏ å³ñï³íáñáõÃÛáõÝÝ»ñ, ³Û¹ ÃíáõÙ</t>
  </si>
  <si>
    <t xml:space="preserve">ÀÝ¹³Ù»ÝÁ å³ëÇíÝ»ñ</t>
  </si>
  <si>
    <t xml:space="preserve">êáõÛÝ Ï»ïáõÙ å³Ñ³ÝçíáÕ µ³ó³Ñ³ÛïáõÙÝ»ñÁ Éñ³óÝ»ÉÇë ³í»É³óíáõÙ »Ý Éñ³óáõóÇã Ã»ñÃÇÏÝ»ñª  ¿ç³Ï³É»Éáí áñå»ë 17 </t>
  </si>
  <si>
    <t xml:space="preserve">³, 17 µ ¨ ³ÛÉÝ:</t>
  </si>
  <si>
    <r>
      <rPr>
        <b val="true"/>
        <sz val="12"/>
        <color rgb="FF000000"/>
        <rFont val="Times Armenian"/>
        <family val="1"/>
      </rPr>
      <t xml:space="preserve">5.3.3. </t>
    </r>
    <r>
      <rPr>
        <b val="true"/>
        <sz val="12"/>
        <rFont val="Times Armenian"/>
        <family val="1"/>
      </rPr>
      <t xml:space="preserve">²ñï³Ñ³ßí»Ïßé³ÛÇÝ</t>
    </r>
    <r>
      <rPr>
        <sz val="12"/>
        <rFont val="Times Armenian"/>
        <family val="1"/>
      </rPr>
      <t xml:space="preserve"> </t>
    </r>
    <r>
      <rPr>
        <b val="true"/>
        <sz val="12"/>
        <color rgb="FF000000"/>
        <rFont val="Times Armenian"/>
        <family val="1"/>
      </rPr>
      <t xml:space="preserve">Ñ³ßÇíÝ»ñ</t>
    </r>
  </si>
  <si>
    <t xml:space="preserve">²ñï³Ñ³ßí»Ïßé³ÛÇÝ Ñ³ßÇíÝ»ñ</t>
  </si>
  <si>
    <t xml:space="preserve">²ÕÛáõë³Ï 17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 </t>
  </si>
  <si>
    <t xml:space="preserve">î»Õ³Ï³ÛÙ³Ý ÁÝ¹áõÝí³Í ë³ñù³íáñáõÙÝ»ñ</t>
  </si>
  <si>
    <t xml:space="preserve">ÎáÙÇëÇ³ÛÇ ¨ ÏáÝëÇ·Ý³óÇ³ÛÇ å³ÛÙ³Ý³·ñ»ñáí ÁÝ¹áõÝí³Í ³åñ³ÝùÝ»ñ </t>
  </si>
  <si>
    <t xml:space="preserve">àñå»ë ·ñ³í å³ÑíáÕ ³ÏïÇíÝ»ñÇ</t>
  </si>
  <si>
    <t xml:space="preserve">Ð³í³ï³ñÙ³·ñ³ÛÇÝ Ï³é³í³ñÙ³Ý  å³ÛÙ³Ý³·ñÇ Ñ³Ù³Ó³ÛÝ Ï³é³í³ñíáÕ ÙÇçáóÝ»ñ </t>
  </si>
  <si>
    <t xml:space="preserve">ÎáÙÇëÇ³ÛÇ ¨ ÏáÝëÇ·Ý³óÇ³ÛÇ å³ÛÙ³Ý³·ñ»ñÇ Ñ³Ù³Ó³ÛÝ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ëï³óí³Í ÙÇçáóÝ»ñÇ ·Íáí å³ñï³íáñáõÃÛáõÝÝ»ñ</t>
  </si>
  <si>
    <t xml:space="preserve">ÐÇÙÝ³¹ñÇ ¥Ñ³×³Ëáñ¹Ç¤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r>
      <rPr>
        <sz val="9"/>
        <rFont val="Times Armenian"/>
        <family val="1"/>
      </rPr>
      <t xml:space="preserve">Ð³ñÏ³ÛÇÝ Ñ³ßí³éÙ³Ý Ýå³ï³ÏÝ»ñáí </t>
    </r>
    <r>
      <rPr>
        <sz val="9"/>
        <color rgb="FF000000"/>
        <rFont val="Times Armenian"/>
        <family val="1"/>
      </rPr>
      <t xml:space="preserve">¹áõñë ·ñí³Í ¹»µÇïáñ³Ï³Ý å³ñïù»ñ</t>
    </r>
  </si>
  <si>
    <r>
      <rPr>
        <sz val="9"/>
        <rFont val="Times Armenian"/>
        <family val="1"/>
      </rPr>
      <t xml:space="preserve">Ð³ñÏ³ÛÇÝ Ñ³ßí³éÙ³Ý Ýå³ï³ÏÝ»ñáí ¹</t>
    </r>
    <r>
      <rPr>
        <sz val="9"/>
        <color rgb="FF000000"/>
        <rFont val="Times Armenian"/>
        <family val="1"/>
      </rPr>
      <t xml:space="preserve">áõñë ·ñí³Í Ïñ»¹Çïáñ³Ï³Ý å³ñïù»ñ </t>
    </r>
  </si>
  <si>
    <t xml:space="preserve">âÑ³ïáõóí³Í Ñ³ñÏ³ÛÇÝ íÝ³ë</t>
  </si>
  <si>
    <t xml:space="preserve">¶ñ³í³¹ñí³Í ³ÏïÇíÝ»ñ</t>
  </si>
  <si>
    <t xml:space="preserve">ÊÇëï Ñ³ßí³éÙ³Ý µÉ³ÝÏÝ»ñ   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5.3.4. üÇÝ³Ýë³Ï³Ý ³ñ¹ÛáõÝùÝ»ñÇ Ù³ëÇÝ Ñ³ßí»ïíáõÃÛ³ÝÁ ÏÇó Í³ÝáÃ³·ñáõÃÛáõÝ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í³ ÙÇç³ÝÏÛ³É Å³Ù³Ý³Ï³ßñç³Ý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 ¥íÝ³ë¤</t>
  </si>
  <si>
    <t xml:space="preserve">àã ·áñÍ³éÝ³Ï³Ý ·áñÍáõÝ»áõÃÛáõÝÇó ß³ÑáõÛÃ ¥íÝ³ë¤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¥Å³Ù³Ý³Ï³ßñç³Ý¤</t>
  </si>
  <si>
    <t xml:space="preserve">ºÏ³Ùáõï</t>
  </si>
  <si>
    <t xml:space="preserve">Ì³Ëë</t>
  </si>
  <si>
    <t xml:space="preserve">²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 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ª ëáíáñ³Ï³Ý ¥ÝáñÙ³É¤ Ù³Ï³ñ¹³ÏÁ ·»ñ³½³Ý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áã ·áñÍ³éÝ³Ï³Ý ·áñÍáõÝ»áõÃÛáõÝÇó »Ï³Ùáõï ¨ Í³Ëë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 í³×³éùÝ»ñÇó (ûï³ñáõÙÝ»ñÇó)</t>
  </si>
  <si>
    <t xml:space="preserve">ÀÝ¹Ñ³ïíáÕ ·áñÍ³éÝáõÃÛ³ÝÁ í»ñ³·ñ»ÉÇ ³ÏïÇíÝ»ñÇ í³×³éùÝ»ñÇó ¥ûï³ñáõÙÝ»ñÇó¤ ¨ å³ñï³íáñáõÃÛáõÝÝ»ñÇ Ù³ñáõÙÝ»ñÇó</t>
  </si>
  <si>
    <t xml:space="preserve">àã ÁÝÃ³óÇÏ ÝÛáõÃ³Ï³Ý ³ÏïÇíÝ»ñÇ ¨ áã ÝÛáõÃ³Ï³Ý ³ÏïÇíÝ»ñÇ í»ñ³ã³÷áõÙÇó</t>
  </si>
  <si>
    <t xml:space="preserve">²ñï³ñ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ì³ñÏ»ñÇ ¨ ÷áË³éáõÃÛáõÝÝ»ñÇ ·Íáí</t>
  </si>
  <si>
    <t xml:space="preserve">²ÏïÇíÝ»ñÇÝ í»ñ³µ»ñáÕ ßÝáñÑÝ»ñÇó</t>
  </si>
  <si>
    <t xml:space="preserve">²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ª ³ñ¹ÛáõÝù</t>
  </si>
  <si>
    <t xml:space="preserve">²ÕÛáõë³Ï 22</t>
  </si>
  <si>
    <t xml:space="preserve">Ò¨ N2-Ç ïáÕÇ Ñ³Ù³ñÁ</t>
  </si>
  <si>
    <t xml:space="preserve">Ð³ßí³å³Ñ³Ï³Ý Ñ³ßí³éÙ³Ý ù³Õ³ù³Ï³ÝáõÃÛ³Ý ÷á÷áËáõÃÛáõÝÇóª ³ñ¹ÛáõÝù </t>
  </si>
  <si>
    <t xml:space="preserve">²ÕÛáõë³Ï 23</t>
  </si>
  <si>
    <t xml:space="preserve">üÇÝ³Ýë³Ï³Ý ³ñ¹ÛáõÝùÝ»ñÇ Ù³ëÇÝ Ñ³ßí»ïíáõÃÛ³ÝÁ ÏÇó Í³ÝáÃ³·ñáõÃÛáõÝÝ»ñÇ ³ÛÉ µ³ó³Ñ³ÛïáõÙÝ»ñ</t>
  </si>
  <si>
    <t xml:space="preserve">êáõÛÝ Ï»ïáõÙ å³Ñ³ÝçíáÕ µ³ó³Ñ³ÛïáõÙÝ»ñÁ Éñ³óÝ»ÉÇë ³í»É³óíáõÙ »Ý Éñ³óáõóÇã Ã»ñÃÇÏÝ»ñª ¿ç³Ï³É»Éáí áñå»ë 22 ³, 22 µ ¨ ³ÛÉÝ: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¿ç³Ï³­É»Éáí áñå»ë 23 ³, 23 µ ¨ ³ÛÉÝ:</t>
  </si>
  <si>
    <t xml:space="preserve">²ÕÛáõë³Ï ÐÐ-1</t>
  </si>
  <si>
    <t xml:space="preserve">îáÕ</t>
  </si>
  <si>
    <t xml:space="preserve">Ð³ßí»ïáõ  Å³Ù³Ý³Ï³ßñç³ÝÇ í»ñçÇ ÙÝ³óáñ¹Á</t>
  </si>
  <si>
    <t xml:space="preserve">1. ²ÛÉ áã ÁÝÃ³óÇÏ ³ÏïÇíÝ»ñ</t>
  </si>
  <si>
    <t xml:space="preserve">öáË³éáõÃÛáõÝÝ»ñ ¹ñ³Ù³Ï³Ý ÙÇçáóÝ»ñáí</t>
  </si>
  <si>
    <t xml:space="preserve">- ãí³ëï³Ï³Í ýÇÝ³Ýë³Ï³Ý »Ï³Ùáõï</t>
  </si>
  <si>
    <t xml:space="preserve">-³ñÅ»½ñÏáõÙÇó ¥³ÝÑ³í³ù³·ñ»ÉÇáõÃÛáõÝÇó¤ ÏáñáõëïÝ»ñ</t>
  </si>
  <si>
    <t xml:space="preserve">öáË³éáõÃÛáõÝÝ»ñ ³ñÅ»ÃÕÃ»ñáí</t>
  </si>
  <si>
    <t xml:space="preserve">- ³ñÅ»½ñÏáõÙÇó ¥³ÝÑ³í³ù³·ñ»ÉÇáõÃÛáõÝÇó¤ ÏáñáõëïÝ»ñ</t>
  </si>
  <si>
    <t xml:space="preserve">²ÛÉ áã ÁÝÃ³óÇÏ ³ÏïÇíÝ»ñ</t>
  </si>
  <si>
    <t xml:space="preserve"> -³ñÅ»½ñÏáõÙÇó ¥³ÝÑ³í³ù³·ñ»ÉÇáõÃÛáõÝÇó¤ ÏáñáõëïÝ»ñ</t>
  </si>
  <si>
    <t xml:space="preserve"> À Ü ¸ ² Ø º Ü À ª</t>
  </si>
  <si>
    <t xml:space="preserve"> - Ñ³ßí»Ïßé³ÛÇÝ ³ñÅ»ù</t>
  </si>
  <si>
    <t xml:space="preserve">2. îñí³Í ÁÝÃ³óÇÏ Ï³ÝË³í×³ñÝ»ñ </t>
  </si>
  <si>
    <t xml:space="preserve">Ø³ëÝ³·Çï³óí³Í ³ÝÓ³Ýó ïñí³Í Ï³ÝË³í×³ñÝ»ñ</t>
  </si>
  <si>
    <t xml:space="preserve">ÆÝùÝ³Ï³ñ·³íáñíáÕ Ï³½Ù³Ï»ñåáõÃÛáõÝÝ»ñÇÝ ïñí³Í Ï³ÝË³í×³ñÝ»ñ</t>
  </si>
  <si>
    <t xml:space="preserve">²ÛÉ ÁÝÃ³óÇÏ Ï³ÝË³í×³ñÝ»ñ</t>
  </si>
  <si>
    <t xml:space="preserve">3. ¸»µÇïáñ³Ï³Ý å³ñïù»ñ ³ñÅ»ÃÕÃ»ñÇ í³×³éùÝ»ñÇ ·Íáí</t>
  </si>
  <si>
    <t xml:space="preserve">¸»µÇïáñ³Ï³Ý å³ñïù»ñ ³ñÅ»ÃÕÃ»ñÇ í³×³éùÝ»ñÇ ·Íáí, ³Û¹ ÃíáõÙ. </t>
  </si>
  <si>
    <t xml:space="preserve">-Ù³ëÝ³·Çï³óí³Í ³ÝÓ³ÝóÇó ëï³óí»ÉÇù ·áõÙ³ñÝ»ñ</t>
  </si>
  <si>
    <t xml:space="preserve">- áã Ù³ëÝ³·Çï³óí³Í ³ÝÓ³ÝóÇó ëï³óí»ÉÇù  ·áõÙ³ñÝ»ñ</t>
  </si>
  <si>
    <t xml:space="preserve">²ÛÉ ¹»µÇïáñ³Ï³Ý å³ñïù»ñ í³×³éùÝ»ñÇ ·Íáí, ³Û¹ ÃíáõÙ.</t>
  </si>
  <si>
    <t xml:space="preserve">- ¹»µÇïáñ³Ï³Ý å³ñïù»ñ Í³é³ÛáõÃÛáõÝÝ»ñÇ Ù³ïáõóÙ³Ý ·Íáí</t>
  </si>
  <si>
    <t xml:space="preserve">101</t>
  </si>
  <si>
    <t xml:space="preserve">4. ²ÛÉ ¹»µÇïáñ³Ï³Ý å³ñïù»ñ</t>
  </si>
  <si>
    <t xml:space="preserve">¸»µÇïáñ³Ï³Ý å³ñïù»ñ ³ñÅ»ÃÕÃ»ñÇ ·ÝÙ³Ý ·Íáí, ³Û¹ ÃíáõÙ. </t>
  </si>
  <si>
    <t xml:space="preserve">- Ù³ëÝ³·Çï³óí³Í ³ÝÓ³ÝóÇó ëï³óí»ÉÇù ³ñÅ»ÃÕÃ»ñ</t>
  </si>
  <si>
    <t xml:space="preserve">121</t>
  </si>
  <si>
    <t xml:space="preserve">- áã Ù³ëÝ³·Çï³óí³Í ³ÝÓ³ÝóÇó ëï³óí»ÉÇù  ³ñÅ»ÃÕÃ»ñ</t>
  </si>
  <si>
    <t xml:space="preserve">5. ²ÛÉ ÁÝÃ³óÇÏ ³ÏïÇíÝ»ñ</t>
  </si>
  <si>
    <t xml:space="preserve">5.1 îñ³Ù³¹ñí³Í Ï³ñ×³Å³ÙÏ»ï ÷áË³éáõÃÛáõÝÝ»ñÇ ·Íáí ëï³óí»ÉÇù Ñ³Ù³Ë³éÝ Ùáõïù»ñ</t>
  </si>
  <si>
    <t xml:space="preserve">150</t>
  </si>
  <si>
    <t xml:space="preserve">151</t>
  </si>
  <si>
    <t xml:space="preserve">152</t>
  </si>
  <si>
    <t xml:space="preserve">161</t>
  </si>
  <si>
    <t xml:space="preserve">5.2  îñ³Ù³¹ñí³Í »ñÏ³ñ³Å³ÙÏ»ï ÷áË³éáõÃÛáõÝÝ»ñÇ ·Íáí ëï³óí»ÉÇù Ñ³Ù³Ë³éÝ Ùáõïù»ñÇ Ï³ñ×³Å³ÙÏ»ï Ù³ë</t>
  </si>
  <si>
    <r>
      <rPr>
        <b val="true"/>
        <sz val="9"/>
        <rFont val="Times Armenian"/>
        <family val="1"/>
      </rPr>
      <t xml:space="preserve">öáË³éáõÃÛáõÝÝ»ñ ¹ñ³Ù³Ï³Ý ÙÇçáóÝ»ñáí</t>
    </r>
    <r>
      <rPr>
        <sz val="9"/>
        <rFont val="Times Armenian"/>
        <family val="1"/>
      </rPr>
      <t xml:space="preserve"> </t>
    </r>
  </si>
  <si>
    <t xml:space="preserve">170</t>
  </si>
  <si>
    <t xml:space="preserve">171</t>
  </si>
  <si>
    <t xml:space="preserve">172</t>
  </si>
  <si>
    <t xml:space="preserve">173</t>
  </si>
  <si>
    <t xml:space="preserve">180</t>
  </si>
  <si>
    <t xml:space="preserve"> -Ñ³Ù³Ë³éÝ ·áõÙ³ñ</t>
  </si>
  <si>
    <t xml:space="preserve">181</t>
  </si>
  <si>
    <t xml:space="preserve">182</t>
  </si>
  <si>
    <t xml:space="preserve">183</t>
  </si>
  <si>
    <t xml:space="preserve">²ÛÉ ÁÝÃ³óÇÏ ³ÏïÇíÝ»ñ</t>
  </si>
  <si>
    <t xml:space="preserve">190</t>
  </si>
  <si>
    <t xml:space="preserve">191</t>
  </si>
  <si>
    <t xml:space="preserve">192</t>
  </si>
  <si>
    <t xml:space="preserve"> À Ü ¸ ² Ø º Ü À`</t>
  </si>
  <si>
    <t xml:space="preserve">200</t>
  </si>
  <si>
    <t xml:space="preserve">201</t>
  </si>
  <si>
    <t xml:space="preserve">202</t>
  </si>
  <si>
    <t xml:space="preserve">203</t>
  </si>
  <si>
    <t xml:space="preserve">²ÕÛáõë³Ï ÐÐ-2</t>
  </si>
  <si>
    <t xml:space="preserve">1. ºñÏ³ñ³Å³ÙÏ»ï µ³ÝÏ³ÛÇÝ í³ñÏ»ñ ¨ ÷áË³éáõÃÛáõÝÝ»ñ</t>
  </si>
  <si>
    <t xml:space="preserve">êï³óí³Í »ñÏ³ñ³Å³ÙÏ»ï µ³ÝÏ³ÛÇÝ í³ñÏ»ñ</t>
  </si>
  <si>
    <t xml:space="preserve">êï³óí³Í »ñÏ³ñ³Å³ÙÏ»ï ÷áË³éáõÃÛáõÝÝ»ñ</t>
  </si>
  <si>
    <t xml:space="preserve">2. êï³óí³Í ÁÝÃ³óÇÏ Ï³ÝË³í×³ñÝ»ñ, ³ÛÉ Ïñ»¹Çïáñ³Ï³Ý å³ñïù»ñ</t>
  </si>
  <si>
    <t xml:space="preserve">Ø³ëÝ³·Çï³óí³Í ³ÝÓ³ÝóÇó ëï³óí³Í Ï³ÝË³í×³ñÝ»ñ</t>
  </si>
  <si>
    <t xml:space="preserve">3. ²ÛÉ Ïñ»¹Çïáñ³Ï³Ý å³ñïù»ñ</t>
  </si>
  <si>
    <t xml:space="preserve">Îñ»¹Çïáñ³Ï³Ý å³ñïù»ñ ³ñÅ»ÃÕÃ»ñÇ ·ÝáõÙÝ»ñÇ ·Íáí, ³Û¹ ÃíáõÙ.</t>
  </si>
  <si>
    <t xml:space="preserve">- Ù³ëÝ³·Çï³óí³Í ³ÝÓ³Ýó í×³ñí»ÉÇù ·áõÙ³ñÝ»ñ</t>
  </si>
  <si>
    <t xml:space="preserve">- áã Ù³ëÝ³·Çï³óí³Í ³ÝÓ³Ýó í×³ñí»ÉÇù ·áõÙ³ñÝ»ñ</t>
  </si>
  <si>
    <t xml:space="preserve">Îñ»¹Çïáñ³Ï³Ý å³ñïù»ñ ³ñÅ»ÃÕÃ»ñÇ í³×³éùÇ ·Íáí, ³Û¹ ÃíáõÙ.</t>
  </si>
  <si>
    <t xml:space="preserve">- Ù³ëÝ³·Çï³óí³Í ³ÝÓ³Ýó ÷áË³Ýóí»ÉÇù ³ñÅ»ÃÕÃ»ñ</t>
  </si>
  <si>
    <t xml:space="preserve">- áã Ù³ëÝ³·Çï³óí³Í ³ÝÓ³Ýó ÷áË³Ýóí»ÉÇù ³ñÅ»ÃÕÃ»ñ</t>
  </si>
  <si>
    <t xml:space="preserve">Îñ»¹Çïáñ³Ï³Ý å³ñïù Í³é³ÛáõÃÛáõÝÝ»ñÇ Ù³ïáõóÙ³Ý ·Íáí</t>
  </si>
  <si>
    <t xml:space="preserve">²ÕÛáõë³Ï ü²-1</t>
  </si>
  <si>
    <t xml:space="preserve">Ü³Ëáñ¹ Ñ³ßí»ïáõ Å³Ù³Ý³Ï³ßñç³ÝÇ í»ñçáõÙ</t>
  </si>
  <si>
    <t xml:space="preserve">Ð³ßí»ïáõ Å³Ù³Ý³Ï³ßñç³ÝÇ í»ñçáõÙ</t>
  </si>
  <si>
    <t xml:space="preserve">1. ²ñï³¹ñ³ÝùÇ, ³åñ³ÝùÝ»ñÇ, ³ßË³ï³ÝùÝ»ñÇ, Í³é³ÛáõÃÛáõÝÝ»ñÇ Çñ³óáõÙÇó Ñ³ëáõÛÃ</t>
  </si>
  <si>
    <t xml:space="preserve">´ñáù»ñ³ÛÇÝ ·áñÍáõÝ»áõÃÛáõÝÇó ëï³óí³Í ¥ëï³óí»ÉÇù¤ ÙÇçÝáñ¹³í×³ñÝ»ñÇó Ñ³ëáõÛÃ</t>
  </si>
  <si>
    <t xml:space="preserve">¸ÇÉ»ñ³ÛÇÝ ·áñÍáõÝ»áõÃÛáõÝÇó ëï³óí³Í Ñ³ëáõÛÃ </t>
  </si>
  <si>
    <t xml:space="preserve">Ð³í³ï³ñÙ³·ñ³ÛÇÝ ·áñÍáõÝ»áõÃÛáõÝÇó ëï³óí³Í ¥ëï³óí»ÉÇù¤ í×³ñÝ»ñÇó Ñ³ëáõÛÃ</t>
  </si>
  <si>
    <t xml:space="preserve">²ñÅ»ÃÕÃ»ñÇ å³Ñ³éáõÃÛ³Ý ·áñÍáõÝ»áõÃÛáõÝÇó ëï³óí³Í ¥ëï³óí»ÉÇù¤ í×³ñÝ»ñÇó Ñ³ëáõÛÃ</t>
  </si>
  <si>
    <t xml:space="preserve">öáË³ÝóáÕ ·áñÍ³Ï³ÉÇ ·áñÍáõÝ»áõÃÛáõÝÇó ëï³óí³Í (ëï³óí»ÉÇù) í×³ñÝ»ñÇó Ñ³ëáõÛÃ</t>
  </si>
  <si>
    <t xml:space="preserve">²ÛÉ Í³é³ÛáõÃÛáõÝÝ»ñÇó ëï³óí³Í Ñ³ëáõÛÃ, ³Û¹ ÃíáõÙ.</t>
  </si>
  <si>
    <t xml:space="preserve">- ³ñÅ»ÃÕÃ»ñÇ ï»Õ³µ³ßËÙ³Ý Í³é³ÛáõÃÛáõÝÝ»ñÇ Ù³ïáõóáõÙÇó ëï³óí³Í  Ñ³ëáõÛÃ</t>
  </si>
  <si>
    <t xml:space="preserve">- ËáñÑñ¹³ïí³Ï³Ý Í³é³ÛáõÃÛáõÝÝ»ñÇó ëï³óí³Í Ñ³ëáõÛÃ</t>
  </si>
  <si>
    <t xml:space="preserve">- ³ñï³ñÅáõÃ³ÛÇÝ ·áñÍ³éÝáõÃÛáõÝÝ»ñÇó ëï³óí³Í Ñ³ëáõÛÃ</t>
  </si>
  <si>
    <t xml:space="preserve">2. ¶áñÍ³éÝ³Ï³Ý ³ÛÉ »Ï³ÙáõïÝ»ñ</t>
  </si>
  <si>
    <t xml:space="preserve">îñ³Ù³¹ñí³Í ÷áË³éáõÃÛáõÝÝ»ñÇó Ñ³ßí»·ñí³Í ïáÏáëÝ»ñÇó »Ï³ÙáõïÝ»ñ, ³Û¹ ÃíáõÙ.</t>
  </si>
  <si>
    <t xml:space="preserve">- ¹ñ³Ù³Ï³Ý ÙÇçáóÝ»ñáí ÷áË³éáõÃÛáõÝÝ»ñÇó</t>
  </si>
  <si>
    <t xml:space="preserve">- ³ñÅ»ÃÕÃ»ñáí ÷áË³éáõÃÛáõÝÝ»ñÇó</t>
  </si>
  <si>
    <t xml:space="preserve">- Ñ»ï·ÝÙ³Ý ¥é»åá¤ å³ÛÙ³Ý³·ñ»ñÇ ·Íáí</t>
  </si>
  <si>
    <t xml:space="preserve">- Ñ³Ï³¹³ñÓ é»åá å³ÛÙ³·ñ»ñÇ ·Íáí</t>
  </si>
  <si>
    <t xml:space="preserve">084</t>
  </si>
  <si>
    <t xml:space="preserve">²ñÅ»ÃÕÃ»ñáõÙ Ý»ñ¹ñáõÙÝ»ñÇ ·Íáí Ñ³ßí»·ñí³Í »Ï³ÙáõïÝ»ñ, ³Û¹ ÃíáõÙ.</t>
  </si>
  <si>
    <t xml:space="preserve">- å»ï³Ï³Ý ³ñÅ»ÃÕÃ»ñáõÙ Ý»ñ¹ñáõÙÝ»ñÇó</t>
  </si>
  <si>
    <t xml:space="preserve">- µ³ÅÝ³ÛÇÝ ³ñÅ»ÃÕÃ»ñáõÙ Ý»ñ¹ñáõÙÝ»ñÇó</t>
  </si>
  <si>
    <t xml:space="preserve">- áã å»ï³Ï³Ý ³ÛÉ ³ñÅ»ÃÕÃ»ñáõÙ Ý»ñ¹ñáõÙÝ»ñÇ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dd/mm/yyyy;@"/>
    <numFmt numFmtId="168" formatCode="?"/>
    <numFmt numFmtId="169" formatCode="[$-409]m/d/yyyy"/>
    <numFmt numFmtId="170" formatCode="0.00"/>
    <numFmt numFmtId="171" formatCode="\ ###\ ###\ ###\ ###\ ###"/>
    <numFmt numFmtId="172" formatCode="\ ###\ ###\ ###\ ###\ ###_);[RED]&quot;( &quot;###\ ###\ ###\ ###\ ###\)"/>
    <numFmt numFmtId="173" formatCode="#\ ##0.00_);[RED]\(#\ ##0.00\)"/>
    <numFmt numFmtId="174" formatCode="\ ###\ ###\ ###\ ###\ ###_);[RED]\ ###\ ###\ ###\ ###\ ###"/>
    <numFmt numFmtId="175" formatCode="###\ ###\ ###\ ###\ ###.###_);[RED]\(###\ ###\ ###\ ###\ ###.###\)"/>
    <numFmt numFmtId="176" formatCode="#\ ###_);[RED]\(#\ ###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sz val="11"/>
      <name val="Times Armenian"/>
      <family val="1"/>
    </font>
    <font>
      <b val="true"/>
      <sz val="10"/>
      <name val="Times Armenian"/>
      <family val="1"/>
    </font>
    <font>
      <b val="true"/>
      <sz val="8"/>
      <name val="Times Armenian"/>
      <family val="1"/>
    </font>
    <font>
      <b val="true"/>
      <u val="single"/>
      <sz val="12"/>
      <name val="Times Armenian"/>
      <family val="1"/>
    </font>
    <font>
      <b val="true"/>
      <sz val="12"/>
      <name val="Times Armenian"/>
      <family val="1"/>
    </font>
    <font>
      <sz val="11"/>
      <name val="Times Armenian"/>
      <family val="1"/>
    </font>
    <font>
      <b val="true"/>
      <sz val="9"/>
      <name val="Times Armenian"/>
      <family val="1"/>
    </font>
    <font>
      <i val="true"/>
      <u val="single"/>
      <sz val="8"/>
      <name val="Times Armenian"/>
      <family val="1"/>
    </font>
    <font>
      <b val="true"/>
      <sz val="10"/>
      <color rgb="FF008000"/>
      <name val="Times Armenian"/>
      <family val="1"/>
    </font>
    <font>
      <b val="true"/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sz val="5"/>
      <name val="Times Armenian"/>
      <family val="1"/>
    </font>
    <font>
      <b val="true"/>
      <u val="single"/>
      <sz val="10"/>
      <name val="Times Armenian"/>
      <family val="1"/>
    </font>
    <font>
      <u val="single"/>
      <sz val="8"/>
      <name val="Times Armenian"/>
      <family val="1"/>
    </font>
    <font>
      <sz val="8"/>
      <color rgb="FFFF0000"/>
      <name val="Times Armenian"/>
      <family val="1"/>
    </font>
    <font>
      <i val="true"/>
      <sz val="11"/>
      <name val="Times Armenian"/>
      <family val="1"/>
    </font>
    <font>
      <u val="single"/>
      <sz val="10"/>
      <color rgb="FF0000FF"/>
      <name val="Arial"/>
      <family val="0"/>
    </font>
    <font>
      <sz val="8"/>
      <color rgb="FF800000"/>
      <name val="Times Armenian"/>
      <family val="1"/>
    </font>
    <font>
      <i val="true"/>
      <sz val="8"/>
      <name val="Times Armenian"/>
      <family val="1"/>
    </font>
    <font>
      <sz val="7"/>
      <name val="Times Armenian"/>
      <family val="1"/>
    </font>
    <font>
      <u val="single"/>
      <sz val="10"/>
      <color rgb="FF0000FF"/>
      <name val="Times Armenian"/>
      <family val="1"/>
    </font>
    <font>
      <u val="single"/>
      <sz val="9"/>
      <name val="Times Armenian"/>
      <family val="1"/>
    </font>
    <font>
      <sz val="6"/>
      <name val="Times Armenian"/>
      <family val="1"/>
    </font>
    <font>
      <b val="true"/>
      <i val="true"/>
      <sz val="7"/>
      <name val="Times Armenian"/>
      <family val="1"/>
    </font>
    <font>
      <sz val="11"/>
      <color rgb="FF000000"/>
      <name val="Times Armenian"/>
      <family val="1"/>
    </font>
    <font>
      <b val="true"/>
      <i val="true"/>
      <sz val="8"/>
      <name val="Times Armenian"/>
      <family val="1"/>
    </font>
    <font>
      <sz val="9"/>
      <color rgb="FF000000"/>
      <name val="Times Armenian"/>
      <family val="1"/>
    </font>
    <font>
      <sz val="7"/>
      <color rgb="FF000000"/>
      <name val="Times Armenian"/>
      <family val="1"/>
    </font>
    <font>
      <i val="true"/>
      <sz val="7"/>
      <name val="Times Armenian"/>
      <family val="1"/>
    </font>
    <font>
      <b val="true"/>
      <sz val="13"/>
      <name val="Times Armenian"/>
      <family val="1"/>
    </font>
    <font>
      <i val="true"/>
      <sz val="10"/>
      <name val="Times Armenian"/>
      <family val="1"/>
    </font>
    <font>
      <b val="true"/>
      <sz val="16"/>
      <name val="Times Armenian"/>
      <family val="1"/>
    </font>
    <font>
      <sz val="8"/>
      <color rgb="FF000000"/>
      <name val="Times Armenian"/>
      <family val="1"/>
    </font>
    <font>
      <b val="true"/>
      <sz val="8"/>
      <color rgb="FF000000"/>
      <name val="Times Armenian"/>
      <family val="1"/>
    </font>
    <font>
      <b val="true"/>
      <sz val="9"/>
      <color rgb="FF000000"/>
      <name val="Times Armenian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Armenian"/>
      <family val="1"/>
    </font>
    <font>
      <b val="true"/>
      <sz val="13"/>
      <color rgb="FF000000"/>
      <name val="Times Armenian"/>
      <family val="1"/>
    </font>
    <font>
      <sz val="12"/>
      <name val="Times Armenian"/>
      <family val="1"/>
    </font>
    <font>
      <b val="true"/>
      <i val="true"/>
      <sz val="10"/>
      <name val="Times Armenian"/>
      <family val="1"/>
    </font>
    <font>
      <i val="true"/>
      <sz val="12"/>
      <name val="Times Armenian"/>
      <family val="1"/>
    </font>
    <font>
      <b val="true"/>
      <sz val="10"/>
      <color rgb="FF000000"/>
      <name val="Times Armenian"/>
      <family val="1"/>
    </font>
    <font>
      <b val="true"/>
      <u val="single"/>
      <sz val="9"/>
      <name val="Times Armeni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46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7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2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2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9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<Relationship Id="rId45" Type="http://schemas.openxmlformats.org/officeDocument/2006/relationships/usernames" Target="revisions/userNames.xml"/><Relationship Id="rId4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14</xdr:row>
      <xdr:rowOff>38160</xdr:rowOff>
    </xdr:from>
    <xdr:to>
      <xdr:col>4</xdr:col>
      <xdr:colOff>191880</xdr:colOff>
      <xdr:row>14</xdr:row>
      <xdr:rowOff>238320</xdr:rowOff>
    </xdr:to>
    <xdr:clientData/>
  </xdr:twoCellAnchor>
  <xdr:twoCellAnchor editAs="oneCell">
    <xdr:from>
      <xdr:col>2</xdr:col>
      <xdr:colOff>252000</xdr:colOff>
      <xdr:row>15</xdr:row>
      <xdr:rowOff>9360</xdr:rowOff>
    </xdr:from>
    <xdr:to>
      <xdr:col>4</xdr:col>
      <xdr:colOff>191880</xdr:colOff>
      <xdr:row>15</xdr:row>
      <xdr:rowOff>209160</xdr:rowOff>
    </xdr:to>
    <xdr:clientData/>
  </xdr:twoCellAnchor>
  <xdr:twoCellAnchor editAs="oneCell">
    <xdr:from>
      <xdr:col>8</xdr:col>
      <xdr:colOff>0</xdr:colOff>
      <xdr:row>14</xdr:row>
      <xdr:rowOff>38160</xdr:rowOff>
    </xdr:from>
    <xdr:to>
      <xdr:col>13</xdr:col>
      <xdr:colOff>353160</xdr:colOff>
      <xdr:row>14</xdr:row>
      <xdr:rowOff>248400</xdr:rowOff>
    </xdr:to>
    <xdr:clientData/>
  </xdr:twoCellAnchor>
  <xdr:twoCellAnchor editAs="oneCell">
    <xdr:from>
      <xdr:col>8</xdr:col>
      <xdr:colOff>10440</xdr:colOff>
      <xdr:row>15</xdr:row>
      <xdr:rowOff>18360</xdr:rowOff>
    </xdr:from>
    <xdr:to>
      <xdr:col>13</xdr:col>
      <xdr:colOff>463320</xdr:colOff>
      <xdr:row>15</xdr:row>
      <xdr:rowOff>209160</xdr:rowOff>
    </xdr:to>
    <xdr:clientData/>
  </xdr:twoCellAnchor>
  <xdr:twoCellAnchor editAs="oneCell">
    <xdr:from>
      <xdr:col>5</xdr:col>
      <xdr:colOff>9720</xdr:colOff>
      <xdr:row>17</xdr:row>
      <xdr:rowOff>56880</xdr:rowOff>
    </xdr:from>
    <xdr:to>
      <xdr:col>6</xdr:col>
      <xdr:colOff>170280</xdr:colOff>
      <xdr:row>19</xdr:row>
      <xdr:rowOff>37800</xdr:rowOff>
    </xdr:to>
    <xdr:clientData/>
  </xdr:twoCellAnchor>
  <xdr:twoCellAnchor editAs="oneCell">
    <xdr:from>
      <xdr:col>7</xdr:col>
      <xdr:colOff>10080</xdr:colOff>
      <xdr:row>17</xdr:row>
      <xdr:rowOff>66600</xdr:rowOff>
    </xdr:from>
    <xdr:to>
      <xdr:col>9</xdr:col>
      <xdr:colOff>10080</xdr:colOff>
      <xdr:row>19</xdr:row>
      <xdr:rowOff>47520</xdr:rowOff>
    </xdr:to>
    <xdr:clientData/>
  </xdr:twoCellAnchor>
  <xdr:twoCellAnchor editAs="oneCell">
    <xdr:from>
      <xdr:col>12</xdr:col>
      <xdr:colOff>160920</xdr:colOff>
      <xdr:row>17</xdr:row>
      <xdr:rowOff>47520</xdr:rowOff>
    </xdr:from>
    <xdr:to>
      <xdr:col>12</xdr:col>
      <xdr:colOff>382680</xdr:colOff>
      <xdr:row>19</xdr:row>
      <xdr:rowOff>56880</xdr:rowOff>
    </xdr:to>
    <xdr:clientData/>
  </xdr:twoCellAnchor>
  <xdr:twoCellAnchor editAs="oneCell">
    <xdr:from>
      <xdr:col>13</xdr:col>
      <xdr:colOff>9720</xdr:colOff>
      <xdr:row>17</xdr:row>
      <xdr:rowOff>66600</xdr:rowOff>
    </xdr:from>
    <xdr:to>
      <xdr:col>13</xdr:col>
      <xdr:colOff>987120</xdr:colOff>
      <xdr:row>19</xdr:row>
      <xdr:rowOff>47520</xdr:rowOff>
    </xdr:to>
    <xdr:clientData/>
  </xdr:twoCellAnchor>
  <xdr:twoCellAnchor editAs="oneCell">
    <xdr:from>
      <xdr:col>2</xdr:col>
      <xdr:colOff>302040</xdr:colOff>
      <xdr:row>43</xdr:row>
      <xdr:rowOff>238320</xdr:rowOff>
    </xdr:from>
    <xdr:to>
      <xdr:col>13</xdr:col>
      <xdr:colOff>684360</xdr:colOff>
      <xdr:row>43</xdr:row>
      <xdr:rowOff>58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6</xdr:row>
      <xdr:rowOff>209880</xdr:rowOff>
    </xdr:from>
    <xdr:to>
      <xdr:col>11</xdr:col>
      <xdr:colOff>774720</xdr:colOff>
      <xdr:row>20</xdr:row>
      <xdr:rowOff>305280</xdr:rowOff>
    </xdr:to>
    <xdr:sp>
      <xdr:nvSpPr>
        <xdr:cNvPr id="0" name="AutoShape 1"/>
        <xdr:cNvSpPr/>
      </xdr:nvSpPr>
      <xdr:spPr>
        <a:xfrm>
          <a:off x="5672880" y="2678040"/>
          <a:ext cx="1116720" cy="1143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latin typeface="Times Armeni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Armenian"/>
            </a:rPr>
            <a:t> 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Armenian"/>
            </a:rPr>
            <a:t>(4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Armenian"/>
            </a:rPr>
            <a:t>Éáõë³ÝÏ³ñÁ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Armenian"/>
            </a:rPr>
            <a:t>(3x4 ã³÷ëÇ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4</xdr:row>
      <xdr:rowOff>142200</xdr:rowOff>
    </xdr:from>
    <xdr:to>
      <xdr:col>10</xdr:col>
      <xdr:colOff>231840</xdr:colOff>
      <xdr:row>44</xdr:row>
      <xdr:rowOff>360360</xdr:rowOff>
    </xdr:to>
    <xdr:clientData/>
  </xdr:twoCellAnchor>
  <xdr:twoCellAnchor editAs="oneCell">
    <xdr:from>
      <xdr:col>11</xdr:col>
      <xdr:colOff>120240</xdr:colOff>
      <xdr:row>44</xdr:row>
      <xdr:rowOff>142200</xdr:rowOff>
    </xdr:from>
    <xdr:to>
      <xdr:col>11</xdr:col>
      <xdr:colOff>291960</xdr:colOff>
      <xdr:row>44</xdr:row>
      <xdr:rowOff>360360</xdr:rowOff>
    </xdr:to>
    <xdr:clientData/>
  </xdr:twoCellAnchor>
  <xdr:twoCellAnchor editAs="oneCell">
    <xdr:from>
      <xdr:col>10</xdr:col>
      <xdr:colOff>60120</xdr:colOff>
      <xdr:row>46</xdr:row>
      <xdr:rowOff>133920</xdr:rowOff>
    </xdr:from>
    <xdr:to>
      <xdr:col>10</xdr:col>
      <xdr:colOff>231840</xdr:colOff>
      <xdr:row>46</xdr:row>
      <xdr:rowOff>353520</xdr:rowOff>
    </xdr:to>
    <xdr:clientData/>
  </xdr:twoCellAnchor>
  <xdr:twoCellAnchor editAs="oneCell">
    <xdr:from>
      <xdr:col>11</xdr:col>
      <xdr:colOff>120240</xdr:colOff>
      <xdr:row>46</xdr:row>
      <xdr:rowOff>133920</xdr:rowOff>
    </xdr:from>
    <xdr:to>
      <xdr:col>11</xdr:col>
      <xdr:colOff>291960</xdr:colOff>
      <xdr:row>46</xdr:row>
      <xdr:rowOff>353520</xdr:rowOff>
    </xdr:to>
    <xdr:clientData/>
  </xdr:twoCellAnchor>
  <xdr:twoCellAnchor editAs="oneCell">
    <xdr:from>
      <xdr:col>10</xdr:col>
      <xdr:colOff>60120</xdr:colOff>
      <xdr:row>48</xdr:row>
      <xdr:rowOff>209520</xdr:rowOff>
    </xdr:from>
    <xdr:to>
      <xdr:col>10</xdr:col>
      <xdr:colOff>231480</xdr:colOff>
      <xdr:row>49</xdr:row>
      <xdr:rowOff>151560</xdr:rowOff>
    </xdr:to>
    <xdr:clientData/>
  </xdr:twoCellAnchor>
  <xdr:twoCellAnchor editAs="oneCell">
    <xdr:from>
      <xdr:col>11</xdr:col>
      <xdr:colOff>120240</xdr:colOff>
      <xdr:row>48</xdr:row>
      <xdr:rowOff>209520</xdr:rowOff>
    </xdr:from>
    <xdr:to>
      <xdr:col>11</xdr:col>
      <xdr:colOff>291960</xdr:colOff>
      <xdr:row>49</xdr:row>
      <xdr:rowOff>151560</xdr:rowOff>
    </xdr:to>
    <xdr:clientData/>
  </xdr:twoCellAnchor>
  <xdr:twoCellAnchor editAs="oneCell">
    <xdr:from>
      <xdr:col>10</xdr:col>
      <xdr:colOff>60120</xdr:colOff>
      <xdr:row>51</xdr:row>
      <xdr:rowOff>200880</xdr:rowOff>
    </xdr:from>
    <xdr:to>
      <xdr:col>10</xdr:col>
      <xdr:colOff>231840</xdr:colOff>
      <xdr:row>51</xdr:row>
      <xdr:rowOff>419760</xdr:rowOff>
    </xdr:to>
    <xdr:clientData/>
  </xdr:twoCellAnchor>
  <xdr:twoCellAnchor editAs="oneCell">
    <xdr:from>
      <xdr:col>11</xdr:col>
      <xdr:colOff>120240</xdr:colOff>
      <xdr:row>51</xdr:row>
      <xdr:rowOff>200880</xdr:rowOff>
    </xdr:from>
    <xdr:to>
      <xdr:col>11</xdr:col>
      <xdr:colOff>291960</xdr:colOff>
      <xdr:row>51</xdr:row>
      <xdr:rowOff>419760</xdr:rowOff>
    </xdr:to>
    <xdr:clientData/>
  </xdr:twoCellAnchor>
  <xdr:twoCellAnchor editAs="oneCell">
    <xdr:from>
      <xdr:col>10</xdr:col>
      <xdr:colOff>60120</xdr:colOff>
      <xdr:row>53</xdr:row>
      <xdr:rowOff>133920</xdr:rowOff>
    </xdr:from>
    <xdr:to>
      <xdr:col>10</xdr:col>
      <xdr:colOff>231840</xdr:colOff>
      <xdr:row>53</xdr:row>
      <xdr:rowOff>353520</xdr:rowOff>
    </xdr:to>
    <xdr:clientData/>
  </xdr:twoCellAnchor>
  <xdr:twoCellAnchor editAs="oneCell">
    <xdr:from>
      <xdr:col>11</xdr:col>
      <xdr:colOff>120240</xdr:colOff>
      <xdr:row>53</xdr:row>
      <xdr:rowOff>133920</xdr:rowOff>
    </xdr:from>
    <xdr:to>
      <xdr:col>11</xdr:col>
      <xdr:colOff>291960</xdr:colOff>
      <xdr:row>53</xdr:row>
      <xdr:rowOff>35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28080</xdr:rowOff>
    </xdr:from>
    <xdr:to>
      <xdr:col>2</xdr:col>
      <xdr:colOff>10800</xdr:colOff>
      <xdr:row>4</xdr:row>
      <xdr:rowOff>9360</xdr:rowOff>
    </xdr:to>
    <xdr:sp>
      <xdr:nvSpPr>
        <xdr:cNvPr id="1" name="Line 1"/>
        <xdr:cNvSpPr/>
      </xdr:nvSpPr>
      <xdr:spPr>
        <a:xfrm>
          <a:off x="31320" y="28080"/>
          <a:ext cx="32007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20</xdr:row>
      <xdr:rowOff>28800</xdr:rowOff>
    </xdr:from>
    <xdr:to>
      <xdr:col>2</xdr:col>
      <xdr:colOff>10800</xdr:colOff>
      <xdr:row>24</xdr:row>
      <xdr:rowOff>9360</xdr:rowOff>
    </xdr:to>
    <xdr:sp>
      <xdr:nvSpPr>
        <xdr:cNvPr id="2" name="Line 3"/>
        <xdr:cNvSpPr/>
      </xdr:nvSpPr>
      <xdr:spPr>
        <a:xfrm>
          <a:off x="31320" y="4440960"/>
          <a:ext cx="320076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
</Relationships>
</file>

<file path=xl/revisions/revisionHeaders.xml><?xml version="1.0" encoding="utf-8"?>
<headers xmlns="http://schemas.openxmlformats.org/spreadsheetml/2006/main" xmlns:r="http://schemas.openxmlformats.org/officeDocument/2006/relationships" guid="{32258ECA-202C-4029-922B-697792BBA9D1}">
  <header guid="{CC8A8F2A-952E-4673-821B-57D110902A19}" dateTime="2004-12-10T10:58:00.000000000Z" userName="03" r:id="rId1" minRId="1" maxRId="2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D9EF3A44-7B7F-4C68-BFC4-CD5D9A49E5A7}" dateTime="2005-02-19T16:23:00.000000000Z" userName="03" r:id="rId2" minRId="3" maxRId="31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D92121DB-30E7-40D9-A138-3914D29713A7}" dateTime="2005-02-19T16:28:00.000000000Z" userName="03" r:id="rId3" minRId="32" maxRId="57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C66B997B-4C1E-488E-AFD3-F361ABA5063A}" dateTime="2005-02-19T16:29:00.000000000Z" userName="03" r:id="rId4" minRId="58" maxRId="69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205F0559-3A9F-4220-B4E3-5A32BDE386E9}" dateTime="2005-02-19T16:39:00.000000000Z" userName="03" r:id="rId5" minRId="70" maxRId="79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FF40D93D-8868-4F33-A6EC-F576A66EBE92}" dateTime="2005-02-19T16:59:00.000000000Z" userName="03" r:id="rId6" minRId="80" maxRId="174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E87DA1EB-0CE1-4787-868F-5ED05848CDD2}" dateTime="2005-02-19T17:09:00.000000000Z" userName="03" r:id="rId7" minRId="175" maxRId="195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C1477EAE-2858-4633-AC97-863F160807F9}" dateTime="2005-02-19T17:20:00.000000000Z" userName="03" r:id="rId8" minRId="196" maxRId="256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F0ACE702-95C0-46C4-A2CD-E4C240B9CEDA}" dateTime="2005-02-19T18:04:00.000000000Z" userName="03" r:id="rId9" minRId="257" maxRId="264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4BF71B2A-2F21-441D-AE97-F1C53CEA4B01}" dateTime="2005-02-19T18:14:00.000000000Z" userName="03" r:id="rId10" minRId="265" maxRId="268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AD53961A-45FA-4344-A572-B9008FA9C7A5}" dateTime="2005-02-19T18:18:00.000000000Z" userName="03" r:id="rId11" minRId="269" maxRId="270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78135D9E-F11B-4F4F-B3A4-A283FCDC712F}" dateTime="2005-02-19T18:23:00.000000000Z" userName="03" r:id="rId12" minRId="271" maxRId="274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E6941DB2-15B0-4589-ACAE-2C5D4E0C4795}" dateTime="2005-02-19T18:27:00.000000000Z" userName="03" r:id="rId13" minRId="275" maxRId="278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674D4F51-2146-42FB-8DDD-712E51CE1943}" dateTime="2005-02-19T18:36:00.000000000Z" userName="03" r:id="rId14" minRId="279" maxRId="284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F5D60B65-5367-4281-9796-BAA2901D6B55}" dateTime="2005-02-19T19:04:00.000000000Z" userName="03" r:id="rId15" minRId="285" maxRId="288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B36AC9B3-C2DD-4CFC-82AE-8AE9025F7AF4}" dateTime="2005-02-22T14:51:00.000000000Z" userName="03" r:id="rId16" minRId="289" maxRId="297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216D20DA-92A0-4471-83E7-32D3397153F2}" dateTime="2005-02-25T23:01:00.000000000Z" userName="FG USER" r:id="rId17" minRId="298" maxRId="299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86A16E4E-33F2-4DAD-A99D-92349F59E992}" dateTime="2005-02-25T23:02:00.000000000Z" userName="FG USER" r:id="rId18" minRId="300" maxRId="301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A6CB4381-92FA-4D7B-A037-90791EC5CDA8}" dateTime="2005-03-07T23:08:00.000000000Z" userName="FG USER" r:id="rId19" minRId="302" maxRId="302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214A84D1-8BFF-470C-932E-DE3801F2627F}" dateTime="2005-03-21T10:20:00.000000000Z" userName="03" r:id="rId20" minRId="303" maxRId="303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  <header guid="{32258ECA-202C-4029-922B-697792BBA9D1}" dateTime="2005-04-12T11:59:00.000000000Z" userName="03" r:id="rId21" minRId="304" maxRId="305" maxSheetId="43">
    <sheetIdMap count="4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0">
    <oc r="H41" t="n">
      <v>153</v>
    </oc>
    <nc r="H41" t="n">
      <v>193</v>
    </nc>
  </rcc>
  <rcc rId="2" ua="false" sId="40">
    <nc r="I41" t="n">
      <v>4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65" ua="false" sId="40">
    <oc r="H5" t="n">
      <v>3302</v>
    </oc>
    <nc r="H5" t="n">
      <v>24588</v>
    </nc>
  </rcc>
  <rcc rId="266" ua="false" sId="40">
    <nc r="I5" t="n">
      <v>28143</v>
    </nc>
  </rcc>
  <rcc rId="267" ua="false" sId="40">
    <oc r="I18" t="n">
      <v>1079</v>
    </oc>
    <nc r="I18" t="n">
      <v>12319</v>
    </nc>
  </rcc>
  <rcc rId="268" ua="false" sId="40">
    <oc r="I15" t="n">
      <v>-278</v>
    </oc>
    <nc r="I15" t="n">
      <v>-1151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69" ua="false" sId="40">
    <oc r="H28" t="n">
      <v>216</v>
    </oc>
    <nc r="H28" t="n">
      <v>687</v>
    </nc>
  </rcc>
  <rcc rId="270" ua="false" sId="40">
    <oc r="I28" t="n">
      <v>375</v>
    </oc>
    <nc r="I28" t="n">
      <v>847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71" ua="false" sId="40">
    <oc r="I31" t="n">
      <v>22638</v>
    </oc>
    <nc r="I31" t="n">
      <v>424814</v>
    </nc>
  </rcc>
  <rcc rId="272" ua="false" sId="40">
    <oc r="I33" t="n">
      <v>22638</v>
    </oc>
    <nc r="I33" t="n">
      <v>424814</v>
    </nc>
  </rcc>
  <rcc rId="273" ua="false" sId="40">
    <oc r="H41" t="n">
      <v>193</v>
    </oc>
    <nc r="H41" t="n">
      <v>300</v>
    </nc>
  </rcc>
  <rcc rId="274" ua="false" sId="40">
    <oc r="I41" t="n">
      <v>40</v>
    </oc>
    <nc r="I41" t="n">
      <v>24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75" ua="false" sId="40">
    <oc r="H45" t="n">
      <v>151380</v>
    </oc>
    <nc r="H45" t="n">
      <v>201933</v>
    </nc>
  </rcc>
  <rcc rId="276" ua="false" sId="40">
    <oc r="I45" t="n">
      <v>153599</v>
    </oc>
    <nc r="I45" t="n">
      <v>204802</v>
    </nc>
  </rcc>
  <rcc rId="277" ua="false" sId="40">
    <oc r="H47" t="n">
      <v>151380</v>
    </oc>
    <nc r="H47" t="n">
      <v>201933</v>
    </nc>
  </rcc>
  <rcc rId="278" ua="false" sId="40">
    <oc r="I47" t="n">
      <v>153599</v>
    </oc>
    <nc r="I47" t="n">
      <v>20480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79" ua="false" sId="40">
    <oc r="H66" t="n">
      <v>2692843</v>
    </oc>
    <nc r="H66" t="n">
      <v>3222015</v>
    </nc>
  </rcc>
  <rcc rId="280" ua="false" sId="40">
    <oc r="H68" t="n">
      <v>3045427</v>
    </oc>
    <nc r="H68" t="n">
      <v>3618308</v>
    </nc>
  </rcc>
  <rcc rId="281" ua="false" sId="40">
    <oc r="H69" t="n">
      <v>352584</v>
    </oc>
    <nc r="H69" t="n">
      <v>396293</v>
    </nc>
  </rcc>
  <rcc rId="282" ua="false" sId="40">
    <oc r="I68" t="n">
      <v>2818102</v>
    </oc>
    <nc r="I68" t="n">
      <v>3996258</v>
    </nc>
  </rcc>
  <rcc rId="283" ua="false" sId="40">
    <oc r="I69" t="n">
      <v>472849</v>
    </oc>
    <nc r="I69" t="n">
      <v>665230</v>
    </nc>
  </rcc>
  <rcc rId="284" ua="false" sId="40">
    <oc r="I66" t="n">
      <v>2345253</v>
    </oc>
    <nc r="I66" t="n">
      <v>3331028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85" ua="false" sId="41">
    <nc r="H25" t="n">
      <v>1777</v>
    </nc>
  </rcc>
  <rcc rId="286" ua="false" sId="41">
    <nc r="I25" t="n">
      <v>1395</v>
    </nc>
  </rcc>
  <rcc rId="287" ua="false" sId="41">
    <oc r="H26" t="n">
      <v>5239</v>
    </oc>
    <nc r="H26" t="n">
      <v>9130</v>
    </nc>
  </rcc>
  <rcc rId="288" ua="false" sId="41">
    <oc r="I26" t="n">
      <v>3511</v>
    </oc>
    <nc r="I26" t="n">
      <v>777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89" ua="false" sId="42">
    <oc r="H6" t="n">
      <v>2709109</v>
    </oc>
    <nc r="H6" t="n">
      <v>3818146</v>
    </nc>
  </rcc>
  <rcc rId="290" ua="false" sId="42">
    <oc r="H10" t="n">
      <v>3211937</v>
    </oc>
    <nc r="H10" t="n">
      <v>3995079</v>
    </nc>
  </rcc>
  <rcc rId="291" ua="false" sId="42">
    <oc r="H13" t="n">
      <v>3211937</v>
    </oc>
    <nc r="H13" t="n">
      <v>3995079</v>
    </nc>
  </rcc>
  <rcc rId="292" ua="false" sId="42">
    <oc r="H16" t="n">
      <v>679</v>
    </oc>
    <nc r="H16" t="n">
      <v>694</v>
    </nc>
  </rcc>
  <rcc rId="293" ua="false" sId="42">
    <oc r="H17" t="n">
      <v>679</v>
    </oc>
    <nc r="H17" t="n">
      <v>694</v>
    </nc>
  </rcc>
  <rcc rId="294" ua="false" sId="42">
    <nc r="H19" t="n">
      <v>15</v>
    </nc>
  </rcc>
  <rcc rId="295" ua="false" sId="42">
    <oc r="H21" t="n">
      <v>339135</v>
    </oc>
    <nc r="H21" t="n">
      <v>453821</v>
    </nc>
  </rcc>
  <rcc rId="296" ua="false" sId="42">
    <oc r="H22" t="n">
      <v>339135</v>
    </oc>
    <nc r="H22" t="n">
      <v>453821</v>
    </nc>
  </rcc>
  <rcc rId="297" ua="false" sId="42">
    <oc r="H25" t="n">
      <v>117</v>
    </oc>
    <nc r="H25" t="n">
      <v>68369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98" ua="false" sId="32">
    <nc r="F20" t="n">
      <v>1</v>
    </nc>
  </rcc>
  <rcc rId="299" ua="false" sId="32">
    <nc r="G20" t="n">
      <v>11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00" ua="false" sId="32">
    <oc r="F20" t="n">
      <v>1</v>
    </oc>
    <nc r="F20"/>
  </rcc>
  <rcc rId="301" ua="false" sId="32">
    <oc r="G20" t="n">
      <v>11</v>
    </oc>
    <nc r="G20"/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02" ua="false" sId="27">
    <oc r="H20" t="inlineStr">
      <is>
        <r>
          <rPr>
            <sz val="10"/>
            <rFont val="Arial"/>
            <family val="0"/>
          </rPr>
          <t xml:space="preserve">â³÷íáõÙ ¿ ·Í³ÛÇÝ Ù»Ãá¹áí</t>
        </r>
      </is>
    </oc>
    <nc r="H20" t="inlineStr">
      <is>
        <r>
          <rPr>
            <sz val="10"/>
            <rFont val="Arial"/>
            <family val="0"/>
          </rPr>
          <t xml:space="preserve">Ö³Ý³ãíáõÙ ¿ ëÏ½µÝ³Ï³Ý ³ñÅ»ùáí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8">
    <oc r="O17" t="inlineStr">
      <is>
        <r>
          <rPr>
            <sz val="10"/>
            <rFont val="Arial"/>
            <family val="0"/>
          </rPr>
          <t xml:space="preserve">01 ÑáÏï»Ùµ»ñÇ 2004Ã.</t>
        </r>
      </is>
    </oc>
    <nc r="O17" t="inlineStr">
      <is>
        <r>
          <rPr>
            <sz val="10"/>
            <rFont val="Arial"/>
            <family val="0"/>
          </rPr>
          <t xml:space="preserve">01 ÑáõÝí³ñÇ 2005Ã.</t>
        </r>
      </is>
    </nc>
  </rcc>
  <rcc rId="4" ua="false" sId="1">
    <oc r="M23" t="inlineStr">
      <is>
        <r>
          <rPr>
            <sz val="10"/>
            <rFont val="Arial"/>
            <family val="0"/>
          </rPr>
          <t xml:space="preserve">3/</t>
        </r>
      </is>
    </oc>
    <nc r="M23"/>
  </rcc>
  <rcc rId="5" ua="false" sId="1">
    <oc r="M24" t="inlineStr">
      <is>
        <r>
          <rPr>
            <sz val="10"/>
            <rFont val="Arial"/>
            <family val="0"/>
          </rPr>
          <t xml:space="preserve">3/</t>
        </r>
      </is>
    </oc>
    <nc r="M24"/>
  </rcc>
  <rcc rId="6" ua="false" sId="1">
    <oc r="M25" t="inlineStr">
      <is>
        <r>
          <rPr>
            <sz val="10"/>
            <rFont val="Arial"/>
            <family val="0"/>
          </rPr>
          <t xml:space="preserve">3/</t>
        </r>
      </is>
    </oc>
    <nc r="M25"/>
  </rcc>
  <rcc rId="7" ua="false" sId="1">
    <oc r="M26" t="inlineStr">
      <is>
        <r>
          <rPr>
            <sz val="10"/>
            <rFont val="Arial"/>
            <family val="0"/>
          </rPr>
          <t xml:space="preserve">3/</t>
        </r>
      </is>
    </oc>
    <nc r="M26"/>
  </rcc>
  <rcc rId="8" ua="false" sId="1">
    <oc r="M27" t="inlineStr">
      <is>
        <r>
          <rPr>
            <sz val="10"/>
            <rFont val="Arial"/>
            <family val="0"/>
          </rPr>
          <t xml:space="preserve">3/</t>
        </r>
      </is>
    </oc>
    <nc r="M27"/>
  </rcc>
  <rcc rId="9" ua="false" sId="1">
    <oc r="M28" t="inlineStr">
      <is>
        <r>
          <rPr>
            <sz val="10"/>
            <rFont val="Arial"/>
            <family val="0"/>
          </rPr>
          <t xml:space="preserve">3/</t>
        </r>
      </is>
    </oc>
    <nc r="M28"/>
  </rcc>
  <rcc rId="10" ua="false" sId="1">
    <oc r="M29" t="inlineStr">
      <is>
        <r>
          <rPr>
            <sz val="10"/>
            <rFont val="Arial"/>
            <family val="0"/>
          </rPr>
          <t xml:space="preserve">3/</t>
        </r>
      </is>
    </oc>
    <nc r="M29"/>
  </rcc>
  <rcc rId="11" ua="false" sId="1">
    <oc r="M30" t="inlineStr">
      <is>
        <r>
          <rPr>
            <sz val="10"/>
            <rFont val="Arial"/>
            <family val="0"/>
          </rPr>
          <t xml:space="preserve">3/</t>
        </r>
      </is>
    </oc>
    <nc r="M30"/>
  </rcc>
  <rcc rId="12" ua="false" sId="1">
    <oc r="L40" t="n">
      <v>38289</v>
    </oc>
    <nc r="L40" t="n">
      <v>38421</v>
    </nc>
  </rcc>
  <rcc rId="13" ua="false" sId="20">
    <oc r="F15" t="inlineStr">
      <is>
        <r>
          <rPr>
            <sz val="10"/>
            <rFont val="Arial"/>
            <family val="0"/>
          </rPr>
          <t xml:space="preserve">III »é³ÙëÛ³Ï-2004Ã.</t>
        </r>
      </is>
    </oc>
    <nc r="F15" t="inlineStr">
      <is>
        <r>
          <rPr>
            <sz val="10"/>
            <rFont val="Arial"/>
            <family val="0"/>
          </rPr>
          <t xml:space="preserve">01.01.2004Ã.-31.12.2004Ã.</t>
        </r>
      </is>
    </nc>
  </rcc>
  <rcc rId="14" ua="false" sId="19">
    <oc r="E5" t="n">
      <v>6728</v>
    </oc>
    <nc r="E5" t="n">
      <v>6128</v>
    </nc>
  </rcc>
  <rcc rId="15" ua="false" sId="19">
    <oc r="E7" t="n">
      <v>825</v>
    </oc>
    <nc r="E7" t="n">
      <v>791</v>
    </nc>
  </rcc>
  <rcc rId="16" ua="false" sId="19">
    <oc r="E9" t="n">
      <v>508060</v>
    </oc>
    <nc r="E9" t="n">
      <v>512443</v>
    </nc>
  </rcc>
  <rcc rId="17" ua="false" sId="19">
    <oc r="E26" t="n">
      <v>115</v>
    </oc>
    <nc r="E26" t="n">
      <v>27</v>
    </nc>
  </rcc>
  <rcc rId="18" ua="false" sId="19">
    <oc r="E32" t="n">
      <v>511</v>
    </oc>
    <nc r="E32" t="n">
      <v>510</v>
    </nc>
  </rcc>
  <rcc rId="19" ua="false" sId="19">
    <oc r="E33" t="n">
      <v>402176</v>
    </oc>
    <nc r="E33"/>
  </rcc>
  <rcc rId="20" ua="false" sId="19">
    <oc r="E34" t="n">
      <v>27889</v>
    </oc>
    <nc r="E34" t="n">
      <v>58</v>
    </nc>
  </rcc>
  <rcc rId="21" ua="false" sId="19">
    <oc r="E35" t="n">
      <v>153</v>
    </oc>
    <nc r="E35" t="n">
      <v>59</v>
    </nc>
  </rcc>
  <rcc rId="22" ua="false" sId="19">
    <oc r="E36" t="n">
      <v>3617331</v>
    </oc>
    <nc r="E36" t="n">
      <v>3160078</v>
    </nc>
  </rcc>
  <rcc rId="23" ua="false" sId="19">
    <oc r="E37" t="n">
      <v>14727</v>
    </oc>
    <nc r="E37" t="n">
      <v>11355</v>
    </nc>
  </rcc>
  <rcc rId="24" ua="false" sId="19">
    <oc r="J8" t="n">
      <v>457575</v>
    </oc>
    <nc r="J8" t="n">
      <v>554755</v>
    </nc>
  </rcc>
  <rcc rId="25" ua="false" sId="19">
    <oc r="J28" t="n">
      <v>2747883</v>
    </oc>
    <nc r="J28" t="n">
      <v>2495960</v>
    </nc>
  </rcc>
  <rcc rId="26" ua="false" sId="19">
    <oc r="J29" t="n">
      <v>999099</v>
    </oc>
    <nc r="J29" t="n">
      <v>260069</v>
    </nc>
  </rcc>
  <rcc rId="27" ua="false" sId="19">
    <oc r="J30" t="n">
      <v>414</v>
    </oc>
    <nc r="J30" t="n">
      <v>425</v>
    </nc>
  </rcc>
  <rcc rId="28" ua="false" sId="19">
    <oc r="J32" t="n">
      <v>4</v>
    </oc>
    <nc r="J32" t="n">
      <v>21908</v>
    </nc>
  </rcc>
  <rcc rId="29" ua="false" sId="19">
    <oc r="J33" t="n">
      <v>200</v>
    </oc>
    <nc r="J33"/>
  </rcc>
  <rcc rId="30" ua="false" sId="19">
    <oc r="J35" t="n">
      <v>166</v>
    </oc>
    <nc r="J35"/>
  </rcc>
  <rcc rId="31" ua="false" sId="19">
    <oc r="J37" t="n">
      <v>15042</v>
    </oc>
    <nc r="J37" t="n">
      <v>20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03" ua="false" sId="23">
    <oc r="N6" t="n">
      <v>-25058</v>
    </oc>
    <nc r="N6" t="n">
      <v>-2509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04" ua="false" sId="1">
    <oc r="L40" t="n">
      <v>38421</v>
    </oc>
    <nc r="L40" t="n">
      <v>38454</v>
    </nc>
  </rcc>
  <rcc rId="305" ua="false" sId="1">
    <oc r="L27" t="n">
      <v>20</v>
    </oc>
    <nc r="L27" t="n">
      <v>2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2" ua="false" sId="21">
    <oc r="L4" t="n">
      <v>1273532</v>
    </oc>
    <nc r="L4"/>
  </rcc>
  <rcc rId="33" ua="false" sId="21">
    <oc r="L5" t="n">
      <v>1227885</v>
    </oc>
    <nc r="L5"/>
  </rcc>
  <rcc rId="34" ua="false" sId="21">
    <oc r="O4" t="n">
      <v>1580063</v>
    </oc>
    <nc r="O4"/>
  </rcc>
  <rcc rId="35" ua="false" sId="21">
    <oc r="O5" t="n">
      <v>1567840</v>
    </oc>
    <nc r="O5"/>
  </rcc>
  <rcc rId="36" ua="false" sId="21">
    <oc r="L8" t="n">
      <v>11373</v>
    </oc>
    <nc r="L8"/>
  </rcc>
  <rcc rId="37" ua="false" sId="21">
    <oc r="O8" t="n">
      <v>11544</v>
    </oc>
    <nc r="O8"/>
  </rcc>
  <rcc rId="38" ua="false" sId="21">
    <oc r="O10" t="n">
      <v>342371</v>
    </oc>
    <nc r="O10"/>
  </rcc>
  <rcc rId="39" ua="false" sId="21">
    <oc r="O14" t="n">
      <v>342414</v>
    </oc>
    <nc r="O14"/>
  </rcc>
  <rcc rId="40" ua="false" sId="21">
    <oc r="O19" t="n">
      <v>50806</v>
    </oc>
    <nc r="O19"/>
  </rcc>
  <rcc rId="41" ua="false" sId="21">
    <oc r="O22" t="n">
      <v>252187</v>
    </oc>
    <nc r="O22"/>
  </rcc>
  <rcc rId="42" ua="false" sId="21">
    <oc r="L22" t="n">
      <v>67680</v>
    </oc>
    <nc r="L22"/>
  </rcc>
  <rcc rId="43" ua="false" sId="21">
    <oc r="L19" t="n">
      <v>29127</v>
    </oc>
    <nc r="L19"/>
  </rcc>
  <rcc rId="44" ua="false" sId="21">
    <oc r="L14" t="n">
      <v>1543388</v>
    </oc>
    <nc r="L14"/>
  </rcc>
  <rcc rId="45" ua="false" sId="21">
    <oc r="L10" t="n">
      <v>1549198</v>
    </oc>
    <nc r="L10"/>
  </rcc>
  <rcc rId="46" ua="false" sId="21">
    <oc r="F4" t="n">
      <v>3939556</v>
    </oc>
    <nc r="F4" t="n">
      <v>4566676</v>
    </nc>
  </rcc>
  <rcc rId="47" ua="false" sId="21">
    <oc r="F5" t="n">
      <v>3838285</v>
    </oc>
    <nc r="F5" t="n">
      <v>4459577</v>
    </nc>
  </rcc>
  <rcc rId="48" ua="false" sId="21">
    <oc r="F7" t="n">
      <v>17</v>
    </oc>
    <nc r="F7" t="n">
      <v>55</v>
    </nc>
  </rcc>
  <rcc rId="49" ua="false" sId="21">
    <oc r="F8" t="n">
      <v>27141</v>
    </oc>
    <nc r="F8" t="n">
      <v>38354</v>
    </nc>
  </rcc>
  <rcc rId="50" ua="false" sId="21">
    <oc r="F10" t="n">
      <v>2288877</v>
    </oc>
    <nc r="F10" t="n">
      <v>4374840</v>
    </nc>
  </rcc>
  <rcc rId="51" ua="false" sId="21">
    <nc r="F11" t="n">
      <v>4358515</v>
    </nc>
  </rcc>
  <rcc rId="52" ua="false" sId="21">
    <oc r="F14" t="n">
      <v>2273346</v>
    </oc>
    <nc r="F14" t="n">
      <v>4347589</v>
    </nc>
  </rcc>
  <rcc rId="53" ua="false" sId="21">
    <nc r="F15" t="n">
      <v>-4346518</v>
    </nc>
  </rcc>
  <rcc rId="54" ua="false" sId="21">
    <oc r="F19" t="n">
      <v>159503</v>
    </oc>
    <nc r="F19" t="n">
      <v>202824</v>
    </nc>
  </rcc>
  <rcc rId="55" ua="false" sId="21">
    <oc r="F22" t="n">
      <v>247192</v>
    </oc>
    <nc r="F22" t="n">
      <v>331423</v>
    </nc>
  </rcc>
  <rcc rId="56" ua="false" sId="21">
    <nc r="F23" t="n">
      <v>355834</v>
    </nc>
  </rcc>
  <rcc rId="57" ua="false" sId="21">
    <nc r="F28" t="n">
      <v>-4025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8" ua="false" sId="21">
    <oc r="I4" t="n">
      <v>2709109</v>
    </oc>
    <nc r="I4" t="n">
      <v>3818146</v>
    </nc>
  </rcc>
  <rcc rId="59" ua="false" sId="21">
    <oc r="I5" t="n">
      <v>2684113</v>
    </oc>
    <nc r="I5" t="n">
      <v>3773335</v>
    </nc>
  </rcc>
  <rcc rId="60" ua="false" sId="21">
    <nc r="I7" t="n">
      <v>56</v>
    </nc>
  </rcc>
  <rcc rId="61" ua="false" sId="21">
    <oc r="I8" t="n">
      <v>33363</v>
    </oc>
    <nc r="I8" t="n">
      <v>46809</v>
    </nc>
  </rcc>
  <rcc rId="62" ua="false" sId="21">
    <oc r="I10" t="n">
      <v>2700705</v>
    </oc>
    <nc r="I10" t="n">
      <v>3293863</v>
    </nc>
  </rcc>
  <rcc rId="63" ua="false" sId="21">
    <nc r="I11" t="n">
      <v>3285151</v>
    </nc>
  </rcc>
  <rcc rId="64" ua="false" sId="21">
    <oc r="I14" t="n">
      <v>2702466</v>
    </oc>
    <nc r="I14" t="n">
      <v>3287129</v>
    </nc>
  </rcc>
  <rcc rId="65" ua="false" sId="21">
    <nc r="I15" t="n">
      <v>-3286792</v>
    </nc>
  </rcc>
  <rcc rId="66" ua="false" sId="21">
    <oc r="I19" t="n">
      <v>150582</v>
    </oc>
    <nc r="I19" t="n">
      <v>198662</v>
    </nc>
  </rcc>
  <rcc rId="67" ua="false" sId="21">
    <oc r="I22" t="n">
      <v>616978</v>
    </oc>
    <nc r="I22" t="n">
      <v>857540</v>
    </nc>
  </rcc>
  <rcc rId="68" ua="false" sId="21">
    <nc r="I23" t="n">
      <v>454515</v>
    </nc>
  </rcc>
  <rcc rId="69" ua="false" sId="21">
    <nc r="I28" t="n">
      <v>-5211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0" ua="false" sId="23">
    <oc r="B19" t="inlineStr">
      <is>
        <r>
          <rPr>
            <sz val="10"/>
            <rFont val="Arial"/>
            <family val="0"/>
          </rPr>
          <t xml:space="preserve">ØÝ³óáñ¹Á ³é 01 ÑáÏï»Ùµ»ñÇ 2003Ã.</t>
        </r>
      </is>
    </oc>
    <nc r="B19" t="inlineStr">
      <is>
        <r>
          <rPr>
            <sz val="10"/>
            <rFont val="Arial"/>
            <family val="0"/>
          </rPr>
          <t xml:space="preserve">ØÝ³óáñ¹Á ³é 31 ¹»Ïï»Ùµ»ñÇ 2003Ã.</t>
        </r>
      </is>
    </nc>
  </rcc>
  <rcc rId="71" ua="false" sId="23">
    <oc r="B39" t="inlineStr">
      <is>
        <r>
          <rPr>
            <sz val="10"/>
            <rFont val="Arial"/>
            <family val="0"/>
          </rPr>
          <t xml:space="preserve">ØÝ³óáñ¹Á ³é 01 ÑáÏï»Ùµ»ñÇ 2004Ã.</t>
        </r>
      </is>
    </oc>
    <nc r="B39" t="inlineStr">
      <is>
        <r>
          <rPr>
            <sz val="10"/>
            <rFont val="Arial"/>
            <family val="0"/>
          </rPr>
          <t xml:space="preserve">ØÝ³óáñ¹Á ³é 31 ¹»Ïï»Ùµ»ñÇ 2004Ã.</t>
        </r>
      </is>
    </nc>
  </rcc>
  <rcc rId="72" ua="false" sId="23">
    <oc r="N13" t="n">
      <v>177333</v>
    </oc>
    <nc r="N13" t="n">
      <v>184288</v>
    </nc>
  </rcc>
  <rcc rId="73" ua="false" sId="23">
    <oc r="N19" t="n">
      <v>152275</v>
    </oc>
    <nc r="N19" t="n">
      <v>159190</v>
    </nc>
  </rcc>
  <rcc rId="74" ua="false" sId="23">
    <oc r="D10" t="n">
      <v>100000</v>
    </oc>
    <nc r="D10" t="n">
      <v>202000</v>
    </nc>
  </rcc>
  <rcc rId="75" ua="false" sId="23">
    <oc r="D19" t="n">
      <v>151000</v>
    </oc>
    <nc r="D19" t="n">
      <v>253000</v>
    </nc>
  </rcc>
  <rcc rId="76" ua="false" sId="23">
    <oc r="N33" t="n">
      <v>456268</v>
    </oc>
    <nc r="N33" t="n">
      <v>611448</v>
    </nc>
  </rcc>
  <rcc rId="77" ua="false" sId="23">
    <oc r="N39" t="n">
      <v>457575</v>
    </oc>
    <nc r="N39" t="n">
      <v>612755</v>
    </nc>
  </rcc>
  <rcc rId="78" ua="false" sId="23">
    <nc r="S39" t="n">
      <v>58000</v>
    </nc>
  </rcc>
  <rcc rId="79" ua="false" sId="23">
    <nc r="S34" t="n">
      <v>58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0" ua="false" sId="25">
    <nc r="E9" t="n">
      <v>4579</v>
    </nc>
  </rcc>
  <rcc rId="81" ua="false" sId="25">
    <oc r="E10" t="n">
      <v>252827</v>
    </oc>
    <nc r="E10" t="n">
      <v>434827</v>
    </nc>
  </rcc>
  <rcc rId="82" ua="false" sId="25">
    <oc r="E16" t="n">
      <v>2049</v>
    </oc>
    <nc r="E16" t="n">
      <v>2775</v>
    </nc>
  </rcc>
  <rcc rId="83" ua="false" sId="25">
    <oc r="E17" t="n">
      <v>1769</v>
    </oc>
    <nc r="E17" t="n">
      <v>2745</v>
    </nc>
  </rcc>
  <rcc rId="84" ua="false" sId="25">
    <oc r="E20" t="n">
      <v>380842</v>
    </oc>
    <nc r="E20" t="n">
      <v>571460</v>
    </nc>
  </rcc>
  <rcc rId="85" ua="false" sId="25">
    <oc r="E27" t="n">
      <v>153595</v>
    </oc>
    <nc r="E27" t="n">
      <v>177774</v>
    </nc>
  </rcc>
  <rcc rId="86" ua="false" sId="25">
    <oc r="E35" t="n">
      <v>45370</v>
    </oc>
    <nc r="E35" t="n">
      <v>52730</v>
    </nc>
  </rcc>
  <rcc rId="87" ua="false" sId="25">
    <oc r="E42" t="n">
      <v>5990</v>
    </oc>
    <nc r="E42" t="n">
      <v>202000</v>
    </nc>
  </rcc>
  <rcc rId="88" ua="false" sId="25">
    <oc r="E43" t="n">
      <v>52245</v>
    </oc>
    <nc r="E43" t="n">
      <v>31370</v>
    </nc>
  </rcc>
  <rcc rId="89" ua="false" sId="25">
    <nc r="E44" t="n">
      <v>17000</v>
    </nc>
  </rcc>
  <rcc rId="90" ua="false" sId="25">
    <oc r="E49" t="n">
      <v>54499</v>
    </oc>
    <nc r="E49" t="n">
      <v>120855</v>
    </nc>
  </rcc>
  <rcc rId="91" ua="false" sId="25">
    <oc r="E58" t="n">
      <v>44899</v>
    </oc>
    <nc r="E58" t="n">
      <v>-100032</v>
    </nc>
  </rcc>
  <rcc rId="92" ua="false" sId="25">
    <oc r="E59" t="n">
      <v>8271</v>
    </oc>
    <nc r="E59" t="n">
      <v>197</v>
    </nc>
  </rcc>
  <rcc rId="93" ua="false" sId="25">
    <oc r="F27" t="n">
      <v>2927</v>
    </oc>
    <nc r="F27" t="n">
      <v>9147</v>
    </nc>
  </rcc>
  <rcc rId="94" ua="false" sId="25">
    <nc r="F35" t="n">
      <v>6221</v>
    </nc>
  </rcc>
  <rcc rId="95" ua="false" sId="25">
    <oc r="F43" t="n">
      <v>90165</v>
    </oc>
    <nc r="F43" t="n">
      <v>128463</v>
    </nc>
  </rcc>
  <rcc rId="96" ua="false" sId="25">
    <oc r="F49" t="n">
      <v>27668</v>
    </oc>
    <nc r="F49" t="n">
      <v>33340</v>
    </nc>
  </rcc>
  <rcc rId="97" ua="false" sId="25">
    <oc r="F50" t="n">
      <v>20513</v>
    </oc>
    <nc r="F50" t="n">
      <v>22525</v>
    </nc>
  </rcc>
  <rcc rId="98" ua="false" sId="25">
    <oc r="F57" t="n">
      <v>-544</v>
    </oc>
    <nc r="F57" t="n">
      <v>-546</v>
    </nc>
  </rcc>
  <rcc rId="99" ua="false" sId="25">
    <oc r="F58" t="n">
      <v>-102879</v>
    </oc>
    <nc r="F58" t="n">
      <v>-133957</v>
    </nc>
  </rcc>
  <rcc rId="100" ua="false" sId="25">
    <oc r="F59" t="n">
      <v>476</v>
    </oc>
    <nc r="F59" t="n">
      <v>9</v>
    </nc>
  </rcc>
  <rcc rId="101" ua="false" sId="25">
    <oc r="G9" t="n">
      <v>3939555</v>
    </oc>
    <nc r="G9" t="n">
      <v>4539708</v>
    </nc>
  </rcc>
  <rcc rId="102" ua="false" sId="25">
    <oc r="G10" t="n">
      <v>283381</v>
    </oc>
    <nc r="G10" t="n">
      <v>311398</v>
    </nc>
  </rcc>
  <rcc rId="103" ua="false" sId="25">
    <oc r="G15" t="n">
      <v>2420472</v>
    </oc>
    <nc r="G15" t="n">
      <v>4426917</v>
    </nc>
  </rcc>
  <rcc rId="104" ua="false" sId="25">
    <oc r="G16" t="n">
      <v>3467</v>
    </oc>
    <nc r="G16" t="n">
      <v>4345</v>
    </nc>
  </rcc>
  <rcc rId="105" ua="false" sId="25">
    <oc r="G17" t="n">
      <v>11784</v>
    </oc>
    <nc r="G17" t="n">
      <v>17058</v>
    </nc>
  </rcc>
  <rcc rId="106" ua="false" sId="25">
    <oc r="G18" t="n">
      <v>5083</v>
    </oc>
    <nc r="G18" t="n">
      <v>7434</v>
    </nc>
  </rcc>
  <rcc rId="107" ua="false" sId="25">
    <oc r="G19" t="n">
      <v>1496</v>
    </oc>
    <nc r="G19" t="n">
      <v>1932</v>
    </nc>
  </rcc>
  <rcc rId="108" ua="false" sId="25">
    <oc r="G20" t="n">
      <v>147526</v>
    </oc>
    <nc r="G20" t="n">
      <v>148682</v>
    </nc>
  </rcc>
  <rcc rId="109" ua="false" sId="25">
    <oc r="G43" t="n">
      <v>7438475</v>
    </oc>
    <nc r="G43" t="n">
      <v>13305868</v>
    </nc>
  </rcc>
  <rcc rId="110" ua="false" sId="25">
    <oc r="G49" t="n">
      <v>8494760</v>
    </oc>
    <nc r="G49" t="n">
      <v>14524423</v>
    </nc>
  </rcc>
  <rcc rId="111" ua="false" sId="25">
    <oc r="G50" t="n">
      <v>93773</v>
    </oc>
    <nc r="G50" t="n">
      <v>112501</v>
    </nc>
  </rcc>
  <rcc rId="112" ua="false" sId="25">
    <oc r="G58" t="n">
      <v>-397950</v>
    </oc>
    <nc r="G58" t="n">
      <v>1131339</v>
    </nc>
  </rcc>
  <rcc rId="113" ua="false" sId="25">
    <oc r="G59" t="n">
      <v>45691</v>
    </oc>
    <nc r="G59" t="n">
      <v>5612</v>
    </nc>
  </rcc>
  <rcc rId="114" ua="false" sId="25">
    <oc r="H10" t="n">
      <v>5</v>
    </oc>
    <nc r="H10" t="n">
      <v>11</v>
    </nc>
  </rcc>
  <rcc rId="115" ua="false" sId="25">
    <nc r="H16" t="n">
      <v>17</v>
    </nc>
  </rcc>
  <rcc rId="116" ua="false" sId="25">
    <oc r="H20" t="n">
      <v>283</v>
    </oc>
    <nc r="H20" t="n">
      <v>301</v>
    </nc>
  </rcc>
  <rcc rId="117" ua="false" sId="25">
    <oc r="H43" t="n">
      <v>2071061</v>
    </oc>
    <nc r="H43" t="n">
      <v>3914962</v>
    </nc>
  </rcc>
  <rcc rId="118" ua="false" sId="25">
    <oc r="H49" t="n">
      <v>2395870</v>
    </oc>
    <nc r="H49" t="n">
      <v>2890937</v>
    </nc>
  </rcc>
  <rcc rId="119" ua="false" sId="25">
    <oc r="H50" t="n">
      <v>49121</v>
    </oc>
    <nc r="H50" t="n">
      <v>61881</v>
    </nc>
  </rcc>
  <rcc rId="120" ua="false" sId="25">
    <oc r="H57" t="n">
      <v>338</v>
    </oc>
    <nc r="H57" t="n">
      <v>809</v>
    </nc>
  </rcc>
  <rcc rId="121" ua="false" sId="25">
    <oc r="H58" t="n">
      <v>374039</v>
    </oc>
    <nc r="H58" t="n">
      <v>-962614</v>
    </nc>
  </rcc>
  <rcc rId="122" ua="false" sId="25">
    <oc r="H59" t="n">
      <v>622</v>
    </oc>
    <nc r="H59" t="n">
      <v>485</v>
    </nc>
  </rcc>
  <rcc rId="123" ua="false" sId="25">
    <oc r="L10" t="n">
      <v>184262</v>
    </oc>
    <nc r="L10" t="n">
      <v>245233</v>
    </nc>
  </rcc>
  <rcc rId="124" ua="false" sId="25">
    <nc r="B11" t="inlineStr">
      <is>
        <r>
          <rPr>
            <sz val="10"/>
            <rFont val="Arial"/>
            <family val="0"/>
          </rPr>
          <t xml:space="preserve">²ñï³ñÅáõÃ³ÛÇÝ ·áñÍ³éÝáõÃÛáõÝÝ»ñÇó</t>
        </r>
      </is>
    </nc>
  </rcc>
  <rcc rId="125" ua="false" sId="25">
    <nc r="B21" t="inlineStr">
      <is>
        <r>
          <rPr>
            <sz val="10"/>
            <rFont val="Arial"/>
            <family val="0"/>
          </rPr>
          <t xml:space="preserve">²ñï³ñÅáõÃ³ÛÇÝ ·áñÍ³éÝáõÃÛáõÝÝ»ñÇó</t>
        </r>
      </is>
    </nc>
  </rcc>
  <rcc rId="126" ua="false" sId="25">
    <nc r="L11" t="n">
      <v>245198</v>
    </nc>
  </rcc>
  <rcc rId="127" ua="false" sId="25">
    <oc r="L16" t="n">
      <v>1555</v>
    </oc>
    <nc r="L16" t="n">
      <v>2113</v>
    </nc>
  </rcc>
  <rcc rId="128" ua="false" sId="25">
    <oc r="L17" t="n">
      <v>2438</v>
    </oc>
    <nc r="L17" t="n">
      <v>4539</v>
    </nc>
  </rcc>
  <rcc rId="129" ua="false" sId="25">
    <oc r="L20" t="n">
      <v>223768</v>
    </oc>
    <nc r="L20" t="n">
      <v>312895</v>
    </nc>
  </rcc>
  <rcc rId="130" ua="false" sId="25">
    <oc r="L27" t="n">
      <v>3599</v>
    </oc>
    <nc r="L27" t="n">
      <v>4749</v>
    </nc>
  </rcc>
  <rcc rId="131" ua="false" sId="25">
    <oc r="L34" t="n">
      <v>18</v>
    </oc>
    <nc r="L34" t="n">
      <v>195</v>
    </nc>
  </rcc>
  <rcc rId="132" ua="false" sId="25">
    <oc r="L49" t="n">
      <v>9007</v>
    </oc>
    <nc r="L49" t="n">
      <v>9507</v>
    </nc>
  </rcc>
  <rcc rId="133" ua="false" sId="25">
    <oc r="L50" t="n">
      <v>135868</v>
    </oc>
    <nc r="L50" t="n">
      <v>180210</v>
    </nc>
  </rcc>
  <rcc rId="134" ua="false" sId="25">
    <oc r="L58" t="n">
      <v>185435</v>
    </oc>
    <nc r="L58" t="n">
      <v>255934</v>
    </nc>
  </rcc>
  <rcc rId="135" ua="false" sId="25">
    <oc r="L59" t="n">
      <v>4721</v>
    </oc>
    <nc r="L59" t="n">
      <v>536</v>
    </nc>
  </rcc>
  <rcc rId="136" ua="false" sId="25">
    <oc r="M10" t="n">
      <v>142018</v>
    </oc>
    <nc r="M10" t="n">
      <v>274756</v>
    </nc>
  </rcc>
  <rcc rId="137" ua="false" sId="25">
    <nc r="M11" t="n">
      <v>274756</v>
    </nc>
  </rcc>
  <rcc rId="138" ua="false" sId="25">
    <oc r="M20" t="n">
      <v>69595</v>
    </oc>
    <nc r="M20" t="n">
      <v>168296</v>
    </nc>
  </rcc>
  <rcc rId="139" ua="false" sId="25">
    <nc r="M21" t="n">
      <v>168296</v>
    </nc>
  </rcc>
  <rcc rId="140" ua="false" sId="25">
    <oc r="M43" t="n">
      <v>35324</v>
    </oc>
    <nc r="M43" t="n">
      <v>40357</v>
    </nc>
  </rcc>
  <rcc rId="141" ua="false" sId="25">
    <oc r="M49" t="n">
      <v>46817</v>
    </oc>
    <nc r="M49" t="n">
      <v>85794</v>
    </nc>
  </rcc>
  <rcc rId="142" ua="false" sId="25">
    <oc r="M50" t="n">
      <v>16038</v>
    </oc>
    <nc r="M50" t="n">
      <v>18938</v>
    </nc>
  </rcc>
  <rcc rId="143" ua="false" sId="25">
    <oc r="M57" t="n">
      <v>-75</v>
    </oc>
    <nc r="M57" t="n">
      <v>-98</v>
    </nc>
  </rcc>
  <rcc rId="144" ua="false" sId="25">
    <oc r="M58" t="n">
      <v>-39104</v>
    </oc>
    <nc r="M58" t="n">
      <v>-41975</v>
    </nc>
  </rcc>
  <rcc rId="145" ua="false" sId="25">
    <oc r="M59" t="n">
      <v>5722</v>
    </oc>
    <nc r="M59" t="n">
      <v>21</v>
    </nc>
  </rcc>
  <rcc rId="146" ua="false" sId="25">
    <oc r="N9" t="n">
      <v>2304937</v>
    </oc>
    <nc r="N9" t="n">
      <v>3417974</v>
    </nc>
  </rcc>
  <rcc rId="147" ua="false" sId="25">
    <oc r="N10" t="n">
      <v>2627129</v>
    </oc>
    <nc r="N10" t="n">
      <v>3188195</v>
    </nc>
  </rcc>
  <rcc rId="148" ua="false" sId="25">
    <nc r="N11" t="n">
      <v>3179289</v>
    </nc>
  </rcc>
  <rcc rId="149" ua="false" sId="25">
    <oc r="N15" t="n">
      <v>3164162</v>
    </oc>
    <nc r="N15" t="n">
      <v>3295159</v>
    </nc>
  </rcc>
  <rcc rId="150" ua="false" sId="25">
    <oc r="N16" t="n">
      <v>2656</v>
    </oc>
    <nc r="N16" t="n">
      <v>4042</v>
    </nc>
  </rcc>
  <rcc rId="151" ua="false" sId="25">
    <oc r="N17" t="n">
      <v>16249</v>
    </oc>
    <nc r="N17" t="n">
      <v>22273</v>
    </nc>
  </rcc>
  <rcc rId="152" ua="false" sId="25">
    <oc r="N18" t="n">
      <v>61034</v>
    </oc>
    <nc r="N18" t="n">
      <v>63613</v>
    </nc>
  </rcc>
  <rcc rId="153" ua="false" sId="25">
    <oc r="N19" t="n">
      <v>1822</v>
    </oc>
    <nc r="N19" t="n">
      <v>2788</v>
    </nc>
  </rcc>
  <rcc rId="154" ua="false" sId="25">
    <oc r="N20" t="n">
      <v>1674932</v>
    </oc>
    <nc r="N20" t="n">
      <v>2403600</v>
    </nc>
  </rcc>
  <rcc rId="155" ua="false" sId="25">
    <nc r="N21" t="n">
      <v>2399290</v>
    </nc>
  </rcc>
  <rcc rId="156" ua="false" sId="25">
    <oc r="N27" t="n">
      <v>150000</v>
    </oc>
    <nc r="N27" t="n">
      <v>200000</v>
    </nc>
  </rcc>
  <rcc rId="157" ua="false" sId="25">
    <oc r="N28" t="n">
      <v>445</v>
    </oc>
    <nc r="N28" t="n">
      <v>460</v>
    </nc>
  </rcc>
  <rcc rId="158" ua="false" sId="25">
    <oc r="N35" t="n">
      <v>153301</v>
    </oc>
    <nc r="N35" t="n">
      <v>224587</v>
    </nc>
  </rcc>
  <rcc rId="159" ua="false" sId="25">
    <oc r="N43" t="n">
      <v>13301493</v>
    </oc>
    <nc r="N43" t="n">
      <v>15693993</v>
    </nc>
  </rcc>
  <rcc rId="160" ua="false" sId="25">
    <oc r="N49" t="n">
      <v>13100059</v>
    </oc>
    <nc r="N49" t="n">
      <v>16191559</v>
    </nc>
  </rcc>
  <rcc rId="161" ua="false" sId="25">
    <oc r="N50" t="n">
      <v>25428</v>
    </oc>
    <nc r="N50" t="n">
      <v>31855</v>
    </nc>
  </rcc>
  <rcc rId="162" ua="false" sId="25">
    <oc r="N58" t="n">
      <v>-185435</v>
    </oc>
    <nc r="N58" t="n">
      <v>-255934</v>
    </nc>
  </rcc>
  <rcc rId="163" ua="false" sId="25">
    <oc r="N59" t="n">
      <v>4023</v>
    </oc>
    <nc r="N59" t="n">
      <v>10309</v>
    </nc>
  </rcc>
  <rcc rId="164" ua="false" sId="25">
    <oc r="O10" t="n">
      <v>1638410</v>
    </oc>
    <nc r="O10" t="n">
      <v>2382561</v>
    </nc>
  </rcc>
  <rcc rId="165" ua="false" sId="25">
    <nc r="O11" t="n">
      <v>2382540</v>
    </nc>
  </rcc>
  <rcc rId="166" ua="false" sId="25">
    <oc r="O20" t="n">
      <v>2627139</v>
    </oc>
    <nc r="O20" t="n">
      <v>3202694</v>
    </nc>
  </rcc>
  <rcc rId="167" ua="false" sId="25">
    <nc r="O21" t="n">
      <v>3202623</v>
    </nc>
  </rcc>
  <rcc rId="168" ua="false" sId="25">
    <oc r="O43" t="n">
      <v>7772479</v>
    </oc>
    <nc r="O43" t="n">
      <v>10513016</v>
    </nc>
  </rcc>
  <rcc rId="169" ua="false" sId="25">
    <oc r="O49" t="n">
      <v>6729182</v>
    </oc>
    <nc r="O49" t="n">
      <v>9591493</v>
    </nc>
  </rcc>
  <rcc rId="170" ua="false" sId="25">
    <oc r="O50" t="n">
      <v>91810</v>
    </oc>
    <nc r="O50" t="n">
      <v>141288</v>
    </nc>
  </rcc>
  <rcc rId="171" ua="false" sId="25">
    <oc r="O57" t="n">
      <v>-2086</v>
    </oc>
    <nc r="O57" t="n">
      <v>-2073</v>
    </nc>
  </rcc>
  <rcc rId="172" ua="false" sId="25">
    <oc r="O58" t="n">
      <v>39104</v>
    </oc>
    <nc r="O58" t="n">
      <v>41975</v>
    </nc>
  </rcc>
  <rcc rId="173" ua="false" sId="25">
    <oc r="O59" t="n">
      <v>261</v>
    </oc>
    <nc r="O59" t="n">
      <v>489</v>
    </nc>
  </rcc>
  <rcc rId="174" ua="false" sId="25">
    <nc r="L21" t="n">
      <v>31242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75" ua="false" sId="28">
    <oc r="F25" t="n">
      <v>515</v>
    </oc>
    <nc r="F25" t="n">
      <v>692</v>
    </nc>
  </rcc>
  <rcc rId="176" ua="false" sId="28">
    <oc r="H25" t="n">
      <v>2467</v>
    </oc>
    <nc r="H25" t="n">
      <v>2811</v>
    </nc>
  </rcc>
  <rcc rId="177" ua="false" sId="28">
    <nc r="H27" t="n">
      <v>127</v>
    </nc>
  </rcc>
  <rcc rId="178" ua="false" sId="28">
    <nc r="H28" t="n">
      <v>127</v>
    </nc>
  </rcc>
  <rcc rId="179" ua="false" sId="28">
    <oc r="F27" t="n">
      <v>515</v>
    </oc>
    <nc r="F27" t="n">
      <v>692</v>
    </nc>
  </rcc>
  <rcc rId="180" ua="false" sId="28">
    <oc r="F28" t="n">
      <v>2467</v>
    </oc>
    <nc r="F28" t="n">
      <v>2811</v>
    </nc>
  </rcc>
  <rcc rId="181" ua="false" sId="28">
    <oc r="F33" t="n">
      <v>382</v>
    </oc>
    <nc r="F33" t="n">
      <v>509</v>
    </nc>
  </rcc>
  <rcc rId="182" ua="false" sId="28">
    <oc r="H30" t="n">
      <v>382</v>
    </oc>
    <nc r="H30" t="n">
      <v>509</v>
    </nc>
  </rcc>
  <rcc rId="183" ua="false" sId="28">
    <oc r="F38" t="n">
      <v>872</v>
    </oc>
    <nc r="F38" t="n">
      <v>1163</v>
    </nc>
  </rcc>
  <rcc rId="184" ua="false" sId="28">
    <oc r="H35" t="n">
      <v>872</v>
    </oc>
    <nc r="H35" t="n">
      <v>1163</v>
    </nc>
  </rcc>
  <rcc rId="185" ua="false" sId="28">
    <nc r="H50" t="n">
      <v>15</v>
    </nc>
  </rcc>
  <rcc rId="186" ua="false" sId="28">
    <nc r="H52" t="n">
      <v>15</v>
    </nc>
  </rcc>
  <rcc rId="187" ua="false" sId="28">
    <oc r="J50" t="n">
      <f>E50+F50</f>
    </oc>
    <nc r="J50" t="n">
      <f>E50+F50-H50</f>
    </nc>
  </rcc>
  <rcc rId="188" ua="false" sId="28">
    <oc r="J52" t="n">
      <v>2673</v>
    </oc>
    <nc r="J52" t="n">
      <f>E52+F52-H52</f>
    </nc>
  </rcc>
  <rcc rId="189" ua="false" sId="31">
    <nc r="F25" t="n">
      <v>10</v>
    </nc>
  </rcc>
  <rcc rId="190" ua="false" sId="31">
    <nc r="I22" t="n">
      <v>10</v>
    </nc>
  </rcc>
  <rcc rId="191" ua="false" sId="31">
    <oc r="L22" t="n">
      <v>100</v>
    </oc>
    <nc r="L22" t="n">
      <f>100+F22-I22</f>
    </nc>
  </rcc>
  <rcc rId="192" ua="false" sId="31">
    <nc r="L25" t="n">
      <f>E25+F25-I25</f>
    </nc>
  </rcc>
  <rcc rId="193" ua="false" sId="31">
    <oc r="L24" t="n">
      <v>100</v>
    </oc>
    <nc r="L24" t="n">
      <f>E24+F24-I24</f>
    </nc>
  </rcc>
  <rcc rId="194" ua="false" sId="31">
    <oc r="F50" t="n">
      <v>71</v>
    </oc>
    <nc r="F50" t="n">
      <v>95</v>
    </nc>
  </rcc>
  <rcc rId="195" ua="false" sId="31">
    <oc r="I47" t="n">
      <v>71</v>
    </oc>
    <nc r="I47" t="n">
      <v>9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6" ua="false" sId="34">
    <oc r="I5" t="n">
      <v>2747883</v>
    </oc>
    <nc r="I5" t="n">
      <v>2495960</v>
    </nc>
  </rcc>
  <rcc rId="197" ua="false" sId="34">
    <oc r="I7" t="n">
      <v>2782115</v>
    </oc>
    <nc r="I7" t="n">
      <v>2511880</v>
    </nc>
  </rcc>
  <rcc rId="198" ua="false" sId="34">
    <oc r="I8" t="n">
      <v>34232</v>
    </oc>
    <nc r="I8" t="n">
      <v>15920</v>
    </nc>
  </rcc>
  <rcc rId="199" ua="false" sId="34">
    <oc r="I9" t="n">
      <v>999099</v>
    </oc>
    <nc r="I9" t="n">
      <v>260069</v>
    </nc>
  </rcc>
  <rcc rId="200" ua="false" sId="34">
    <oc r="I11" t="n">
      <v>1000952</v>
    </oc>
    <nc r="I11" t="n">
      <v>261626</v>
    </nc>
  </rcc>
  <rcc rId="201" ua="false" sId="34">
    <oc r="I12" t="n">
      <v>1853</v>
    </oc>
    <nc r="I12" t="n">
      <v>1557</v>
    </nc>
  </rcc>
  <rcc rId="202" ua="false" sId="34">
    <nc r="I29" t="n">
      <v>21908</v>
    </nc>
  </rcc>
  <rcc rId="203" ua="false" sId="34">
    <oc r="I33" t="n">
      <v>4</v>
    </oc>
    <nc r="I33"/>
  </rcc>
  <rcc rId="204" ua="false" sId="35">
    <oc r="G20" t="n">
      <v>2892</v>
    </oc>
    <nc r="G20" t="n">
      <v>2528</v>
    </nc>
  </rcc>
  <rcc rId="205" ua="false" sId="35">
    <oc r="I20" t="n">
      <v>3836</v>
    </oc>
    <nc r="I20" t="n">
      <v>3600</v>
    </nc>
  </rcc>
  <rcc rId="206" ua="false" sId="35">
    <oc r="G21" t="n">
      <v>95</v>
    </oc>
    <nc r="G21" t="n">
      <v>105</v>
    </nc>
  </rcc>
  <rcc rId="207" ua="false" sId="35">
    <oc r="I21" t="n">
      <v>730</v>
    </oc>
    <nc r="I21" t="n">
      <v>686</v>
    </nc>
  </rcc>
  <rcc rId="208" ua="false" sId="35">
    <oc r="I23" t="n">
      <v>465057</v>
    </oc>
    <nc r="I23" t="n">
      <v>469440</v>
    </nc>
  </rcc>
  <rcc rId="209" ua="false" sId="35">
    <oc r="I25" t="n">
      <v>461459</v>
    </oc>
    <nc r="I25" t="n">
      <v>465842</v>
    </nc>
  </rcc>
  <rcc rId="210" ua="false" sId="35">
    <oc r="G30" t="n">
      <v>115</v>
    </oc>
    <nc r="G30" t="n">
      <v>27</v>
    </nc>
  </rcc>
  <rcc rId="211" ua="false" sId="35">
    <oc r="G35" t="n">
      <v>4062787</v>
    </oc>
    <nc r="G35" t="n">
      <v>3172060</v>
    </nc>
  </rcc>
  <rcc rId="212" ua="false" sId="35">
    <oc r="G36" t="n">
      <v>3617331</v>
    </oc>
    <nc r="G36" t="n">
      <v>3160078</v>
    </nc>
  </rcc>
  <rcc rId="213" ua="false" sId="35">
    <oc r="G37" t="n">
      <v>14727</v>
    </oc>
    <nc r="G37" t="n">
      <v>11355</v>
    </nc>
  </rcc>
  <rcc rId="214" ua="false" sId="35">
    <oc r="G48" t="n">
      <v>457575</v>
    </oc>
    <nc r="G48" t="n">
      <v>554755</v>
    </nc>
  </rcc>
  <rcc rId="215" ua="false" sId="35">
    <oc r="G63" t="n">
      <v>3764405</v>
    </oc>
    <nc r="G63" t="n">
      <v>2780159</v>
    </nc>
  </rcc>
  <rcc rId="216" ua="false" sId="35">
    <oc r="G64" t="n">
      <v>2747883</v>
    </oc>
    <nc r="G64" t="n">
      <v>2495960</v>
    </nc>
  </rcc>
  <rcc rId="217" ua="false" sId="35">
    <oc r="G65" t="n">
      <v>999099</v>
    </oc>
    <nc r="G65" t="n">
      <v>260069</v>
    </nc>
  </rcc>
  <rcc rId="218" ua="false" sId="35">
    <oc r="G68" t="n">
      <v>3764405</v>
    </oc>
    <nc r="G68" t="n">
      <v>2780159</v>
    </nc>
  </rcc>
  <rcc rId="219" ua="false" sId="36">
    <oc r="M22" t="n">
      <v>9788</v>
    </oc>
    <nc r="M22"/>
  </rcc>
  <rcc rId="220" ua="false" sId="36">
    <oc r="M27" t="n">
      <v>141</v>
    </oc>
    <nc r="M27" t="n">
      <v>426</v>
    </nc>
  </rcc>
  <rcc rId="221" ua="false" sId="36">
    <oc r="K36" t="n">
      <v>1273532</v>
    </oc>
    <nc r="K36"/>
  </rcc>
  <rcc rId="222" ua="false" sId="36">
    <oc r="K37" t="n">
      <v>1549198</v>
    </oc>
    <nc r="K37"/>
  </rcc>
  <rcc rId="223" ua="false" sId="36">
    <oc r="N37" t="n">
      <v>342371</v>
    </oc>
    <nc r="N37"/>
  </rcc>
  <rcc rId="224" ua="false" sId="36">
    <oc r="N36" t="n">
      <v>1580063</v>
    </oc>
    <nc r="N36"/>
  </rcc>
  <rcc rId="225" ua="false" sId="36">
    <oc r="N41" t="n">
      <v>8254</v>
    </oc>
    <nc r="N41"/>
  </rcc>
  <rcc rId="226" ua="false" sId="36">
    <oc r="N42" t="n">
      <v>869</v>
    </oc>
    <nc r="N42"/>
  </rcc>
  <rcc rId="227" ua="false" sId="36">
    <oc r="N43" t="n">
      <v>-1963481</v>
    </oc>
    <nc r="N43"/>
  </rcc>
  <rcc rId="228" ua="false" sId="36">
    <oc r="N45" t="n">
      <v>252187</v>
    </oc>
    <nc r="N45"/>
  </rcc>
  <rcc rId="229" ua="false" sId="36">
    <oc r="K45" t="n">
      <v>67680</v>
    </oc>
    <nc r="K45"/>
  </rcc>
  <rcc rId="230" ua="false" sId="36">
    <oc r="K43" t="n">
      <v>-2803842</v>
    </oc>
    <nc r="K43"/>
  </rcc>
  <rcc rId="231" ua="false" sId="36">
    <oc r="K41" t="n">
      <v>6673</v>
    </oc>
    <nc r="K41"/>
  </rcc>
  <rcc rId="232" ua="false" sId="36">
    <oc r="K42" t="n">
      <v>1258</v>
    </oc>
    <nc r="K42"/>
  </rcc>
  <rcc rId="233" ua="false" sId="36">
    <oc r="E36" t="n">
      <v>3939556</v>
    </oc>
    <nc r="E36" t="n">
      <v>4566676</v>
    </nc>
  </rcc>
  <rcc rId="234" ua="false" sId="36">
    <oc r="E37" t="n">
      <v>2288877</v>
    </oc>
    <nc r="E37" t="n">
      <v>4374840</v>
    </nc>
  </rcc>
  <rcc rId="235" ua="false" sId="36">
    <oc r="E41" t="n">
      <v>15383</v>
    </oc>
    <nc r="E41" t="n">
      <v>21742</v>
    </nc>
  </rcc>
  <rcc rId="236" ua="false" sId="36">
    <oc r="E42" t="n">
      <v>2593</v>
    </oc>
    <nc r="E42" t="n">
      <v>4121</v>
    </nc>
  </rcc>
  <rcc rId="237" ua="false" sId="36">
    <oc r="E43" t="n">
      <v>-6280316</v>
    </oc>
    <nc r="E43" t="n">
      <v>-9022536</v>
    </nc>
  </rcc>
  <rcc rId="238" ua="false" sId="36">
    <oc r="E45" t="n">
      <v>247192</v>
    </oc>
    <nc r="E45" t="n">
      <v>331423</v>
    </nc>
  </rcc>
  <rcc rId="239" ua="false" sId="36">
    <nc r="E49" t="n">
      <v>-40252</v>
    </nc>
  </rcc>
  <rcc rId="240" ua="false" sId="36">
    <oc r="H36" t="n">
      <v>2709109</v>
    </oc>
    <nc r="H36" t="n">
      <v>3818146</v>
    </nc>
  </rcc>
  <rcc rId="241" ua="false" sId="36">
    <oc r="H37" t="n">
      <v>2700705</v>
    </oc>
    <nc r="H37" t="n">
      <v>3293863</v>
    </nc>
  </rcc>
  <rcc rId="242" ua="false" sId="36">
    <oc r="H41" t="n">
      <v>20911</v>
    </oc>
    <nc r="H41" t="n">
      <v>29596</v>
    </nc>
  </rcc>
  <rcc rId="243" ua="false" sId="36">
    <oc r="H42" t="n">
      <v>3792</v>
    </oc>
    <nc r="H42" t="n">
      <v>4588</v>
    </nc>
  </rcc>
  <rcc rId="244" ua="false" sId="36">
    <oc r="H43" t="n">
      <v>-5545821</v>
    </oc>
    <nc r="H43" t="n">
      <v>-7271807</v>
    </nc>
  </rcc>
  <rcc rId="245" ua="false" sId="36">
    <oc r="H45" t="n">
      <v>616978</v>
    </oc>
    <nc r="H45" t="n">
      <v>857540</v>
    </nc>
  </rcc>
  <rcc rId="246" ua="false" sId="36">
    <nc r="H49" t="n">
      <v>-52110</v>
    </nc>
  </rcc>
  <rcc rId="247" ua="false" sId="37">
    <nc r="I8" t="n">
      <v>8303</v>
    </nc>
  </rcc>
  <rcc rId="248" ua="false" sId="37">
    <nc r="J16" t="n">
      <v>15</v>
    </nc>
  </rcc>
  <rcc rId="249" ua="false" sId="37">
    <oc r="I18" t="n">
      <v>2700705</v>
    </oc>
    <nc r="I18" t="n">
      <v>3285560</v>
    </nc>
  </rcc>
  <rcc rId="250" ua="false" sId="37">
    <oc r="J18" t="n">
      <v>2702466</v>
    </oc>
    <nc r="J18" t="n">
      <v>3287114</v>
    </nc>
  </rcc>
  <rcc rId="251" ua="false" sId="37">
    <nc r="I25" t="n">
      <v>28300</v>
    </nc>
  </rcc>
  <rcc rId="252" ua="false" sId="37">
    <nc r="J25" t="n">
      <v>59523</v>
    </nc>
  </rcc>
  <rcc rId="253" ua="false" sId="37">
    <oc r="I29" t="n">
      <v>511372</v>
    </oc>
    <nc r="I29" t="n">
      <v>709928</v>
    </nc>
  </rcc>
  <rcc rId="254" ua="false" sId="37">
    <oc r="J29" t="n">
      <v>234208</v>
    </oc>
    <nc r="J29" t="n">
      <v>307060</v>
    </nc>
  </rcc>
  <rcc rId="255" ua="false" sId="37">
    <nc r="I27" t="n">
      <v>31380</v>
    </nc>
  </rcc>
  <rcc rId="256" ua="false" sId="37">
    <oc r="I31" t="n">
      <v>339814</v>
    </oc>
    <nc r="I31" t="n">
      <v>45451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57" ua="false" sId="42">
    <oc r="G6" t="n">
      <v>3939556</v>
    </oc>
    <nc r="G6" t="n">
      <v>4565426</v>
    </nc>
  </rcc>
  <rcc rId="258" ua="false" sId="42">
    <oc r="G7" t="n">
      <v>10354</v>
    </oc>
    <nc r="G7" t="n">
      <v>10370</v>
    </nc>
  </rcc>
  <rcc rId="259" ua="false" sId="42">
    <oc r="G10" t="n">
      <v>2521367</v>
    </oc>
    <nc r="G10" t="n">
      <v>4649789</v>
    </nc>
  </rcc>
  <rcc rId="260" ua="false" sId="42">
    <nc r="G12" t="n">
      <v>1250</v>
    </nc>
  </rcc>
  <rcc rId="261" ua="false" sId="42">
    <oc r="G13" t="n">
      <v>2521367</v>
    </oc>
    <nc r="G13" t="n">
      <v>4648539</v>
    </nc>
  </rcc>
  <rcc rId="262" ua="false" sId="42">
    <oc r="G21" t="n">
      <v>266709</v>
    </oc>
    <nc r="G21" t="n">
      <v>353405</v>
    </nc>
  </rcc>
  <rcc rId="263" ua="false" sId="42">
    <oc r="G22" t="n">
      <v>266709</v>
    </oc>
    <nc r="G22" t="n">
      <v>353405</v>
    </nc>
  </rcc>
  <rcc rId="264" ua="false" sId="42">
    <oc r="G25" t="n">
      <v>293</v>
    </oc>
    <nc r="G25" t="n">
      <v>99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6.56"/>
    <col collapsed="false" customWidth="true" hidden="false" outlineLevel="0" max="3" min="3" style="2" width="15.85"/>
    <col collapsed="false" customWidth="true" hidden="false" outlineLevel="0" max="4" min="4" style="2" width="9.56"/>
    <col collapsed="false" customWidth="true" hidden="false" outlineLevel="0" max="5" min="5" style="2" width="11.56"/>
    <col collapsed="false" customWidth="true" hidden="false" outlineLevel="0" max="6" min="6" style="2" width="10.13"/>
    <col collapsed="false" customWidth="true" hidden="false" outlineLevel="0" max="7" min="7" style="2" width="2.7"/>
    <col collapsed="false" customWidth="true" hidden="false" outlineLevel="0" max="8" min="8" style="2" width="2.84"/>
    <col collapsed="false" customWidth="true" hidden="false" outlineLevel="0" max="9" min="9" style="2" width="7.85"/>
    <col collapsed="false" customWidth="true" hidden="false" outlineLevel="0" max="10" min="10" style="2" width="1.85"/>
    <col collapsed="false" customWidth="true" hidden="false" outlineLevel="0" max="11" min="11" style="2" width="2.42"/>
    <col collapsed="false" customWidth="true" hidden="false" outlineLevel="0" max="12" min="12" style="2" width="9.56"/>
    <col collapsed="false" customWidth="true" hidden="false" outlineLevel="0" max="13" min="13" style="2" width="6.28"/>
    <col collapsed="false" customWidth="true" hidden="false" outlineLevel="0" max="14" min="14" style="2" width="14.41"/>
    <col collapsed="false" customWidth="false" hidden="false" outlineLevel="0" max="257" min="15" style="2" width="9.14"/>
  </cols>
  <sheetData>
    <row r="1" s="5" customFormat="true" ht="15" hidden="true" customHeight="true" outlineLevel="0" collapsed="false">
      <c r="A1" s="3" t="s">
        <v>0</v>
      </c>
      <c r="B1" s="4" t="s">
        <v>1</v>
      </c>
      <c r="C1" s="5" t="n">
        <v>2002</v>
      </c>
      <c r="D1" s="5" t="n">
        <v>2003</v>
      </c>
      <c r="E1" s="5" t="n">
        <v>2004</v>
      </c>
      <c r="F1" s="5" t="n">
        <v>2005</v>
      </c>
      <c r="G1" s="5" t="n">
        <v>2006</v>
      </c>
      <c r="H1" s="5" t="n">
        <v>2007</v>
      </c>
      <c r="I1" s="5" t="n">
        <v>2008</v>
      </c>
      <c r="J1" s="5" t="n">
        <v>2009</v>
      </c>
      <c r="K1" s="5" t="n">
        <v>2010</v>
      </c>
    </row>
    <row r="2" s="8" customFormat="true" ht="15.75" hidden="tru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</row>
    <row r="3" s="5" customFormat="true" ht="28.5" hidden="true" customHeight="true" outlineLevel="0" collapsed="false">
      <c r="A3" s="9" t="s">
        <v>20</v>
      </c>
      <c r="B3" s="10"/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1" t="s">
        <v>28</v>
      </c>
      <c r="K3" s="11" t="s">
        <v>29</v>
      </c>
      <c r="L3" s="11" t="s">
        <v>30</v>
      </c>
      <c r="M3" s="11" t="s">
        <v>31</v>
      </c>
      <c r="N3" s="11"/>
    </row>
    <row r="4" s="5" customFormat="true" ht="26.25" hidden="true" customHeight="true" outlineLevel="0" collapsed="false">
      <c r="A4" s="3" t="s">
        <v>32</v>
      </c>
      <c r="B4" s="4"/>
      <c r="C4" s="11" t="s">
        <v>33</v>
      </c>
      <c r="D4" s="11" t="s">
        <v>34</v>
      </c>
      <c r="E4" s="11" t="s">
        <v>35</v>
      </c>
      <c r="F4" s="11" t="s">
        <v>36</v>
      </c>
      <c r="G4" s="11" t="s">
        <v>37</v>
      </c>
      <c r="H4" s="11" t="s">
        <v>38</v>
      </c>
      <c r="I4" s="11" t="s">
        <v>39</v>
      </c>
      <c r="J4" s="11" t="s">
        <v>40</v>
      </c>
      <c r="K4" s="11"/>
    </row>
    <row r="5" s="5" customFormat="true" ht="30" hidden="true" customHeight="true" outlineLevel="0" collapsed="false">
      <c r="A5" s="9" t="s">
        <v>41</v>
      </c>
      <c r="B5" s="10"/>
      <c r="C5" s="11" t="s">
        <v>42</v>
      </c>
      <c r="D5" s="11" t="s">
        <v>43</v>
      </c>
      <c r="E5" s="11" t="s">
        <v>44</v>
      </c>
      <c r="F5" s="11" t="s">
        <v>45</v>
      </c>
      <c r="G5" s="11" t="s">
        <v>46</v>
      </c>
      <c r="H5" s="11" t="s">
        <v>47</v>
      </c>
      <c r="I5" s="11" t="s">
        <v>48</v>
      </c>
      <c r="J5" s="11" t="s">
        <v>49</v>
      </c>
      <c r="K5" s="11" t="s">
        <v>50</v>
      </c>
      <c r="L5" s="11" t="s">
        <v>51</v>
      </c>
      <c r="M5" s="11" t="s">
        <v>52</v>
      </c>
    </row>
    <row r="6" customFormat="false" ht="30.75" hidden="true" customHeight="true" outlineLevel="0" collapsed="false">
      <c r="A6" s="12" t="n">
        <v>1</v>
      </c>
      <c r="B6" s="12"/>
      <c r="C6" s="11" t="s">
        <v>53</v>
      </c>
      <c r="D6" s="11" t="s">
        <v>54</v>
      </c>
      <c r="E6" s="11" t="s">
        <v>55</v>
      </c>
      <c r="F6" s="11" t="s">
        <v>56</v>
      </c>
      <c r="G6" s="11" t="s">
        <v>57</v>
      </c>
      <c r="H6" s="11" t="s">
        <v>58</v>
      </c>
      <c r="I6" s="11" t="s">
        <v>59</v>
      </c>
      <c r="J6" s="11" t="s">
        <v>60</v>
      </c>
    </row>
    <row r="7" customFormat="false" ht="24.95" hidden="false" customHeight="true" outlineLevel="0" collapsed="false">
      <c r="A7" s="12"/>
      <c r="B7" s="12"/>
      <c r="C7" s="13" t="s">
        <v>61</v>
      </c>
      <c r="D7" s="13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45" hidden="false" customHeight="true" outlineLevel="0" collapsed="false">
      <c r="A8" s="12"/>
      <c r="B8" s="12"/>
      <c r="C8" s="15" t="s">
        <v>63</v>
      </c>
      <c r="D8" s="15"/>
      <c r="E8" s="16" t="s">
        <v>64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18.95" hidden="false" customHeight="tru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7.25" hidden="false" customHeight="true" outlineLevel="0" collapsed="false">
      <c r="C10" s="18" t="s">
        <v>65</v>
      </c>
      <c r="D10" s="18"/>
      <c r="E10" s="19" t="s">
        <v>66</v>
      </c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4.25" hidden="false" customHeight="true" outlineLevel="0" collapsed="false"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30" hidden="false" customHeight="true" outlineLevel="0" collapsed="false">
      <c r="C12" s="20" t="s">
        <v>67</v>
      </c>
      <c r="D12" s="20"/>
      <c r="E12" s="20"/>
      <c r="F12" s="20"/>
      <c r="G12" s="21" t="s">
        <v>68</v>
      </c>
      <c r="H12" s="21"/>
      <c r="I12" s="21"/>
      <c r="J12" s="21"/>
      <c r="K12" s="21"/>
      <c r="L12" s="21"/>
      <c r="M12" s="21"/>
      <c r="N12" s="21"/>
    </row>
    <row r="13" customFormat="false" ht="18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0.1" hidden="false" customHeight="true" outlineLevel="0" collapsed="false">
      <c r="A14" s="22"/>
      <c r="B14" s="22"/>
      <c r="C14" s="24" t="s">
        <v>6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20.25" hidden="false" customHeight="true" outlineLevel="0" collapsed="false">
      <c r="A15" s="22"/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8.75" hidden="false" customHeight="true" outlineLevel="0" collapsed="false"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8.95" hidden="false" customHeight="tru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9" hidden="false" customHeight="true" outlineLevel="0" collapsed="false">
      <c r="C18" s="29" t="s">
        <v>70</v>
      </c>
      <c r="D18" s="29"/>
      <c r="E18" s="29"/>
      <c r="F18" s="30"/>
      <c r="G18" s="30"/>
      <c r="H18" s="31"/>
      <c r="I18" s="31"/>
      <c r="J18" s="32" t="s">
        <v>71</v>
      </c>
      <c r="K18" s="32"/>
      <c r="L18" s="32"/>
      <c r="M18" s="32"/>
      <c r="N18" s="33"/>
    </row>
    <row r="19" customFormat="false" ht="9" hidden="false" customHeight="true" outlineLevel="0" collapsed="false">
      <c r="C19" s="29"/>
      <c r="D19" s="29"/>
      <c r="E19" s="29"/>
      <c r="F19" s="30"/>
      <c r="G19" s="30"/>
      <c r="H19" s="31"/>
      <c r="I19" s="31"/>
      <c r="J19" s="32"/>
      <c r="K19" s="32"/>
      <c r="L19" s="32"/>
      <c r="M19" s="32"/>
      <c r="N19" s="33"/>
    </row>
    <row r="20" customFormat="false" ht="9" hidden="false" customHeight="true" outlineLevel="0" collapsed="false">
      <c r="A20" s="22"/>
      <c r="B20" s="22"/>
      <c r="C20" s="29"/>
      <c r="D20" s="29"/>
      <c r="E20" s="29"/>
      <c r="F20" s="30"/>
      <c r="G20" s="30"/>
      <c r="H20" s="31"/>
      <c r="I20" s="31"/>
      <c r="J20" s="32"/>
      <c r="K20" s="32"/>
      <c r="L20" s="32"/>
      <c r="M20" s="32"/>
      <c r="N20" s="33"/>
    </row>
    <row r="21" customFormat="false" ht="24" hidden="false" customHeight="true" outlineLevel="0" collapsed="false">
      <c r="A21" s="22"/>
      <c r="B21" s="22"/>
      <c r="C21" s="34" t="s">
        <v>72</v>
      </c>
      <c r="D21" s="34"/>
      <c r="E21" s="34"/>
      <c r="F21" s="34"/>
      <c r="G21" s="35" t="s">
        <v>73</v>
      </c>
      <c r="H21" s="35"/>
      <c r="I21" s="35"/>
      <c r="J21" s="35"/>
      <c r="K21" s="35"/>
      <c r="L21" s="35"/>
      <c r="M21" s="35"/>
      <c r="N21" s="35"/>
    </row>
    <row r="22" s="43" customFormat="true" ht="42" hidden="false" customHeight="true" outlineLevel="0" collapsed="false">
      <c r="A22" s="36"/>
      <c r="B22" s="36"/>
      <c r="C22" s="37" t="s">
        <v>74</v>
      </c>
      <c r="D22" s="38" t="s">
        <v>75</v>
      </c>
      <c r="E22" s="39" t="s">
        <v>76</v>
      </c>
      <c r="F22" s="39"/>
      <c r="G22" s="40" t="s">
        <v>74</v>
      </c>
      <c r="H22" s="40"/>
      <c r="I22" s="40"/>
      <c r="J22" s="40"/>
      <c r="K22" s="40"/>
      <c r="L22" s="41" t="s">
        <v>75</v>
      </c>
      <c r="M22" s="42" t="s">
        <v>77</v>
      </c>
      <c r="N22" s="42"/>
    </row>
    <row r="23" customFormat="false" ht="12" hidden="false" customHeight="true" outlineLevel="0" collapsed="false">
      <c r="A23" s="44" t="n">
        <v>1</v>
      </c>
      <c r="B23" s="44"/>
      <c r="C23" s="45"/>
      <c r="D23" s="46"/>
      <c r="E23" s="47"/>
      <c r="F23" s="48"/>
      <c r="G23" s="49" t="s">
        <v>33</v>
      </c>
      <c r="H23" s="49"/>
      <c r="I23" s="49"/>
      <c r="J23" s="49"/>
      <c r="K23" s="49"/>
      <c r="L23" s="50" t="n">
        <v>2</v>
      </c>
      <c r="M23" s="51"/>
      <c r="N23" s="52" t="n">
        <v>2004</v>
      </c>
    </row>
    <row r="24" customFormat="false" ht="12" hidden="false" customHeight="true" outlineLevel="0" collapsed="false">
      <c r="A24" s="44" t="n">
        <v>1</v>
      </c>
      <c r="B24" s="44"/>
      <c r="C24" s="45"/>
      <c r="D24" s="46"/>
      <c r="E24" s="47"/>
      <c r="F24" s="48"/>
      <c r="G24" s="53" t="s">
        <v>34</v>
      </c>
      <c r="H24" s="53"/>
      <c r="I24" s="53"/>
      <c r="J24" s="53"/>
      <c r="K24" s="53"/>
      <c r="L24" s="50" t="n">
        <v>2</v>
      </c>
      <c r="M24" s="51"/>
      <c r="N24" s="52" t="n">
        <v>2004</v>
      </c>
    </row>
    <row r="25" customFormat="false" ht="12" hidden="false" customHeight="true" outlineLevel="0" collapsed="false">
      <c r="A25" s="44" t="n">
        <v>1</v>
      </c>
      <c r="B25" s="44"/>
      <c r="C25" s="45"/>
      <c r="D25" s="46"/>
      <c r="E25" s="47"/>
      <c r="F25" s="48"/>
      <c r="G25" s="53" t="s">
        <v>35</v>
      </c>
      <c r="H25" s="53"/>
      <c r="I25" s="53"/>
      <c r="J25" s="53"/>
      <c r="K25" s="53"/>
      <c r="L25" s="50" t="n">
        <v>2</v>
      </c>
      <c r="M25" s="51"/>
      <c r="N25" s="52" t="n">
        <v>2004</v>
      </c>
    </row>
    <row r="26" customFormat="false" ht="12" hidden="false" customHeight="true" outlineLevel="0" collapsed="false">
      <c r="A26" s="44" t="n">
        <v>1</v>
      </c>
      <c r="B26" s="44"/>
      <c r="C26" s="45"/>
      <c r="D26" s="46"/>
      <c r="E26" s="47"/>
      <c r="F26" s="48"/>
      <c r="G26" s="53" t="s">
        <v>36</v>
      </c>
      <c r="H26" s="53"/>
      <c r="I26" s="53"/>
      <c r="J26" s="53"/>
      <c r="K26" s="53"/>
      <c r="L26" s="50" t="n">
        <v>2</v>
      </c>
      <c r="M26" s="51"/>
      <c r="N26" s="52" t="n">
        <v>2004</v>
      </c>
    </row>
    <row r="27" customFormat="false" ht="12" hidden="false" customHeight="true" outlineLevel="0" collapsed="false">
      <c r="A27" s="44" t="n">
        <v>1</v>
      </c>
      <c r="B27" s="44"/>
      <c r="C27" s="45"/>
      <c r="D27" s="46"/>
      <c r="E27" s="47"/>
      <c r="F27" s="48"/>
      <c r="G27" s="53" t="s">
        <v>37</v>
      </c>
      <c r="H27" s="53"/>
      <c r="I27" s="53"/>
      <c r="J27" s="53"/>
      <c r="K27" s="53"/>
      <c r="L27" s="50" t="n">
        <v>26</v>
      </c>
      <c r="M27" s="51"/>
      <c r="N27" s="52" t="n">
        <v>2004</v>
      </c>
    </row>
    <row r="28" customFormat="false" ht="12" hidden="false" customHeight="true" outlineLevel="0" collapsed="false">
      <c r="A28" s="44" t="n">
        <v>1</v>
      </c>
      <c r="B28" s="44"/>
      <c r="C28" s="45"/>
      <c r="D28" s="46"/>
      <c r="E28" s="47"/>
      <c r="F28" s="48"/>
      <c r="G28" s="53" t="s">
        <v>38</v>
      </c>
      <c r="H28" s="53"/>
      <c r="I28" s="53"/>
      <c r="J28" s="53"/>
      <c r="K28" s="53"/>
      <c r="L28" s="50" t="n">
        <v>1</v>
      </c>
      <c r="M28" s="51"/>
      <c r="N28" s="52" t="n">
        <v>2004</v>
      </c>
    </row>
    <row r="29" customFormat="false" ht="12" hidden="false" customHeight="true" outlineLevel="0" collapsed="false">
      <c r="A29" s="44" t="n">
        <v>1</v>
      </c>
      <c r="B29" s="44"/>
      <c r="C29" s="45"/>
      <c r="D29" s="46"/>
      <c r="E29" s="47"/>
      <c r="F29" s="48"/>
      <c r="G29" s="53" t="s">
        <v>39</v>
      </c>
      <c r="H29" s="53"/>
      <c r="I29" s="53"/>
      <c r="J29" s="53"/>
      <c r="K29" s="53"/>
      <c r="L29" s="50" t="n">
        <v>1</v>
      </c>
      <c r="M29" s="51"/>
      <c r="N29" s="52" t="n">
        <v>2004</v>
      </c>
    </row>
    <row r="30" customFormat="false" ht="12" hidden="false" customHeight="true" outlineLevel="0" collapsed="false">
      <c r="A30" s="44" t="n">
        <v>1</v>
      </c>
      <c r="B30" s="44"/>
      <c r="C30" s="45"/>
      <c r="D30" s="46"/>
      <c r="E30" s="47"/>
      <c r="F30" s="48"/>
      <c r="G30" s="53" t="s">
        <v>40</v>
      </c>
      <c r="H30" s="53"/>
      <c r="I30" s="53"/>
      <c r="J30" s="53"/>
      <c r="K30" s="53"/>
      <c r="L30" s="50" t="n">
        <v>1</v>
      </c>
      <c r="M30" s="51"/>
      <c r="N30" s="52" t="n">
        <v>2004</v>
      </c>
    </row>
    <row r="31" customFormat="false" ht="21.75" hidden="false" customHeight="true" outlineLevel="0" collapsed="false">
      <c r="A31" s="22"/>
      <c r="B31" s="22"/>
      <c r="C31" s="54" t="s">
        <v>78</v>
      </c>
      <c r="D31" s="54"/>
      <c r="E31" s="54"/>
      <c r="F31" s="54"/>
      <c r="G31" s="55" t="s">
        <v>74</v>
      </c>
      <c r="H31" s="55"/>
      <c r="I31" s="55"/>
      <c r="J31" s="55"/>
      <c r="K31" s="55"/>
      <c r="L31" s="39" t="s">
        <v>79</v>
      </c>
      <c r="M31" s="39"/>
      <c r="N31" s="39"/>
    </row>
    <row r="32" customFormat="false" ht="12" hidden="false" customHeight="true" outlineLevel="0" collapsed="false">
      <c r="A32" s="22" t="n">
        <v>1</v>
      </c>
      <c r="B32" s="22"/>
      <c r="C32" s="54"/>
      <c r="D32" s="54"/>
      <c r="E32" s="54"/>
      <c r="F32" s="54"/>
      <c r="G32" s="56"/>
      <c r="H32" s="56"/>
      <c r="I32" s="56"/>
      <c r="J32" s="56"/>
      <c r="K32" s="56"/>
      <c r="L32" s="57"/>
      <c r="M32" s="57"/>
      <c r="N32" s="58"/>
    </row>
    <row r="33" customFormat="false" ht="12" hidden="false" customHeight="true" outlineLevel="0" collapsed="false">
      <c r="A33" s="22" t="n">
        <v>1</v>
      </c>
      <c r="B33" s="22"/>
      <c r="C33" s="54"/>
      <c r="D33" s="54"/>
      <c r="E33" s="54"/>
      <c r="F33" s="54"/>
      <c r="G33" s="56"/>
      <c r="H33" s="56"/>
      <c r="I33" s="56"/>
      <c r="J33" s="56"/>
      <c r="K33" s="56"/>
      <c r="L33" s="59"/>
      <c r="M33" s="59"/>
      <c r="N33" s="60"/>
    </row>
    <row r="34" customFormat="false" ht="23.25" hidden="false" customHeight="true" outlineLevel="0" collapsed="false">
      <c r="A34" s="22"/>
      <c r="B34" s="22"/>
      <c r="C34" s="61" t="s">
        <v>80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true" outlineLevel="0" collapsed="false">
      <c r="A35" s="22"/>
      <c r="B35" s="22"/>
      <c r="C35" s="62" t="s">
        <v>81</v>
      </c>
      <c r="D35" s="63" t="s">
        <v>82</v>
      </c>
      <c r="E35" s="63"/>
      <c r="F35" s="63"/>
      <c r="G35" s="63"/>
      <c r="H35" s="63"/>
      <c r="I35" s="64" t="s">
        <v>83</v>
      </c>
      <c r="J35" s="64"/>
      <c r="K35" s="65" t="s">
        <v>84</v>
      </c>
      <c r="L35" s="65"/>
      <c r="M35" s="65"/>
      <c r="N35" s="65"/>
    </row>
    <row r="36" customFormat="false" ht="12.95" hidden="false" customHeight="true" outlineLevel="0" collapsed="false">
      <c r="C36" s="66"/>
      <c r="D36" s="66"/>
      <c r="E36" s="66"/>
      <c r="F36" s="66"/>
      <c r="G36" s="66"/>
      <c r="H36" s="66"/>
      <c r="I36" s="67"/>
      <c r="J36" s="67"/>
      <c r="K36" s="67"/>
      <c r="L36" s="67"/>
      <c r="M36" s="67"/>
      <c r="N36" s="67"/>
    </row>
    <row r="37" s="70" customFormat="true" ht="33" hidden="false" customHeight="true" outlineLevel="0" collapsed="false">
      <c r="A37" s="68"/>
      <c r="B37" s="68"/>
      <c r="C37" s="69" t="s">
        <v>85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s="8" customFormat="true" ht="19.5" hidden="false" customHeight="true" outlineLevel="0" collapsed="false">
      <c r="A38" s="1"/>
      <c r="B38" s="1"/>
      <c r="C38" s="71"/>
      <c r="D38" s="71"/>
      <c r="E38" s="71"/>
      <c r="F38" s="72"/>
      <c r="G38" s="73"/>
      <c r="H38" s="73"/>
      <c r="I38" s="73"/>
      <c r="J38" s="73"/>
      <c r="K38" s="73"/>
      <c r="L38" s="73"/>
      <c r="M38" s="73"/>
      <c r="N38" s="73"/>
    </row>
    <row r="39" s="8" customFormat="true" ht="22.5" hidden="false" customHeight="true" outlineLevel="0" collapsed="false">
      <c r="A39" s="1"/>
      <c r="B39" s="1"/>
      <c r="C39" s="74"/>
      <c r="D39" s="75" t="s">
        <v>86</v>
      </c>
      <c r="E39" s="75"/>
      <c r="F39" s="75"/>
      <c r="G39" s="75"/>
      <c r="H39" s="75"/>
      <c r="I39" s="75"/>
      <c r="J39" s="75"/>
      <c r="K39" s="75"/>
      <c r="L39" s="75"/>
      <c r="M39" s="75"/>
      <c r="N39" s="76"/>
      <c r="O39" s="77"/>
    </row>
    <row r="40" s="8" customFormat="true" ht="18.75" hidden="false" customHeight="true" outlineLevel="0" collapsed="false">
      <c r="A40" s="1"/>
      <c r="B40" s="1"/>
      <c r="C40" s="78"/>
      <c r="D40" s="79" t="s">
        <v>87</v>
      </c>
      <c r="E40" s="79"/>
      <c r="F40" s="79"/>
      <c r="G40" s="79"/>
      <c r="H40" s="79"/>
      <c r="I40" s="79"/>
      <c r="J40" s="79"/>
      <c r="K40" s="79"/>
      <c r="L40" s="80" t="n">
        <v>38454</v>
      </c>
      <c r="M40" s="80"/>
      <c r="N40" s="81"/>
      <c r="O40" s="82"/>
    </row>
    <row r="41" s="8" customFormat="true" ht="18.75" hidden="false" customHeight="true" outlineLevel="0" collapsed="false">
      <c r="A41" s="1"/>
      <c r="B41" s="1"/>
      <c r="C41" s="83"/>
      <c r="D41" s="84" t="s">
        <v>88</v>
      </c>
      <c r="E41" s="84"/>
      <c r="F41" s="84"/>
      <c r="G41" s="84"/>
      <c r="H41" s="84"/>
      <c r="I41" s="84"/>
      <c r="J41" s="84"/>
      <c r="K41" s="84"/>
      <c r="L41" s="85" t="s">
        <v>1</v>
      </c>
      <c r="M41" s="85"/>
      <c r="N41" s="86"/>
    </row>
    <row r="42" s="8" customFormat="true" ht="18.75" hidden="false" customHeight="true" outlineLevel="0" collapsed="false">
      <c r="A42" s="1"/>
      <c r="B42" s="1"/>
      <c r="C42" s="83"/>
      <c r="D42" s="84" t="s">
        <v>89</v>
      </c>
      <c r="E42" s="84"/>
      <c r="F42" s="84"/>
      <c r="G42" s="84"/>
      <c r="H42" s="84"/>
      <c r="I42" s="84"/>
      <c r="J42" s="84"/>
      <c r="K42" s="84"/>
      <c r="L42" s="85" t="s">
        <v>1</v>
      </c>
      <c r="M42" s="85"/>
      <c r="N42" s="86"/>
    </row>
    <row r="43" s="8" customFormat="true" ht="18.75" hidden="false" customHeight="true" outlineLevel="0" collapsed="false">
      <c r="A43" s="1"/>
      <c r="B43" s="1"/>
      <c r="C43" s="83"/>
      <c r="D43" s="84" t="s">
        <v>90</v>
      </c>
      <c r="E43" s="84"/>
      <c r="F43" s="84"/>
      <c r="G43" s="84"/>
      <c r="H43" s="84"/>
      <c r="I43" s="84"/>
      <c r="J43" s="84"/>
      <c r="K43" s="84"/>
      <c r="L43" s="85" t="s">
        <v>3</v>
      </c>
      <c r="M43" s="85"/>
      <c r="N43" s="86"/>
    </row>
    <row r="44" customFormat="false" ht="49.5" hidden="false" customHeight="true" outlineLevel="0" collapsed="false">
      <c r="C44" s="87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88"/>
    </row>
    <row r="45" s="8" customFormat="true" ht="82.5" hidden="false" customHeight="true" outlineLevel="0" collapsed="false">
      <c r="A45" s="1"/>
      <c r="B45" s="1"/>
      <c r="C45" s="89" t="s">
        <v>91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3.5" hidden="false" customHeight="false" outlineLevel="0" collapsed="false">
      <c r="C46" s="90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2"/>
    </row>
    <row r="47" customFormat="false" ht="13.5" hidden="false" customHeight="false" outlineLevel="0" collapsed="false"/>
  </sheetData>
  <sheetProtection sheet="true" password="dfaf" scenarios="true"/>
  <mergeCells count="56">
    <mergeCell ref="C7:D7"/>
    <mergeCell ref="E7:N7"/>
    <mergeCell ref="C8:D8"/>
    <mergeCell ref="E8:N8"/>
    <mergeCell ref="C9:N9"/>
    <mergeCell ref="C10:D11"/>
    <mergeCell ref="E10:N11"/>
    <mergeCell ref="C12:F12"/>
    <mergeCell ref="G12:N12"/>
    <mergeCell ref="C13:N13"/>
    <mergeCell ref="C14:N14"/>
    <mergeCell ref="C15:F15"/>
    <mergeCell ref="H15:N15"/>
    <mergeCell ref="C16:F16"/>
    <mergeCell ref="H16:N16"/>
    <mergeCell ref="C17:N17"/>
    <mergeCell ref="C18:E20"/>
    <mergeCell ref="F18:G20"/>
    <mergeCell ref="H18:I20"/>
    <mergeCell ref="J18:M20"/>
    <mergeCell ref="N18:N20"/>
    <mergeCell ref="C21:F21"/>
    <mergeCell ref="G21:N21"/>
    <mergeCell ref="E22:F22"/>
    <mergeCell ref="G22:K22"/>
    <mergeCell ref="M22:N22"/>
    <mergeCell ref="G23:K23"/>
    <mergeCell ref="G24:K24"/>
    <mergeCell ref="G25:K25"/>
    <mergeCell ref="G26:K26"/>
    <mergeCell ref="G27:K27"/>
    <mergeCell ref="G28:K28"/>
    <mergeCell ref="G29:K29"/>
    <mergeCell ref="G30:K30"/>
    <mergeCell ref="C31:F33"/>
    <mergeCell ref="G31:K31"/>
    <mergeCell ref="L31:N31"/>
    <mergeCell ref="G32:K32"/>
    <mergeCell ref="L32:M32"/>
    <mergeCell ref="G33:K33"/>
    <mergeCell ref="L33:M33"/>
    <mergeCell ref="C34:N34"/>
    <mergeCell ref="D35:H35"/>
    <mergeCell ref="I35:J35"/>
    <mergeCell ref="K35:N35"/>
    <mergeCell ref="C37:N37"/>
    <mergeCell ref="D39:M39"/>
    <mergeCell ref="D40:K40"/>
    <mergeCell ref="L40:M40"/>
    <mergeCell ref="D41:K41"/>
    <mergeCell ref="L41:M41"/>
    <mergeCell ref="D42:K42"/>
    <mergeCell ref="L42:M42"/>
    <mergeCell ref="D43:K43"/>
    <mergeCell ref="L43:M43"/>
    <mergeCell ref="C45:N45"/>
  </mergeCells>
  <dataValidations count="9">
    <dataValidation allowBlank="true" errorStyle="stop" operator="between" showDropDown="false" showErrorMessage="true" showInputMessage="false" sqref="G23:K23 G24:G30" type="list">
      <formula1>$C$4:$J$4</formula1>
      <formula2>0</formula2>
    </dataValidation>
    <dataValidation allowBlank="true" errorStyle="stop" operator="greaterThan" showDropDown="false" showErrorMessage="true" showInputMessage="false" sqref="D23:D30 L23:L30" type="whole">
      <formula1>0</formula1>
      <formula2>0</formula2>
    </dataValidation>
    <dataValidation allowBlank="true" errorStyle="stop" operator="between" showDropDown="false" showErrorMessage="true" showInputMessage="false" sqref="M23:M30" type="list">
      <formula1>$C$2:$F$2</formula1>
      <formula2>0</formula2>
    </dataValidation>
    <dataValidation allowBlank="true" errorStyle="stop" operator="between" showDropDown="false" showErrorMessage="true" showInputMessage="false" sqref="L32:M33" type="list">
      <formula1>$C$2:$R$2</formula1>
      <formula2>0</formula2>
    </dataValidation>
    <dataValidation allowBlank="true" errorStyle="stop" operator="between" showDropDown="false" showErrorMessage="true" showInputMessage="false" sqref="F23:F30 N23:N30 N32:N33" type="list">
      <formula1>$D$1:$K$1</formula1>
      <formula2>0</formula2>
    </dataValidation>
    <dataValidation allowBlank="true" errorStyle="stop" operator="between" showDropDown="false" showErrorMessage="true" showInputMessage="false" sqref="C23:C30 G32:K33" type="list">
      <formula1>$D$3:$M$3</formula1>
      <formula2>0</formula2>
    </dataValidation>
    <dataValidation allowBlank="true" errorStyle="stop" operator="between" showDropDown="false" showErrorMessage="true" showInputMessage="false" sqref="E23:E30" type="list">
      <formula1>$G$2:$R$2</formula1>
      <formula2>0</formula2>
    </dataValidation>
    <dataValidation allowBlank="true" errorStyle="stop" operator="notEqual" showDropDown="false" showErrorMessage="true" showInputMessage="false" sqref="L40" type="date">
      <formula1>36526</formula1>
      <formula2>0</formula2>
    </dataValidation>
    <dataValidation allowBlank="true" errorStyle="stop" operator="notEqual" showDropDown="false" showErrorMessage="true" showInputMessage="false" sqref="L41:M43" type="list">
      <formula1>$B$1:$B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&amp;R&amp;"Times Armenian,Bold"&amp;9¶áñÍ³¹Çñ Ù³ñÙÝÇ Õ»Ï³í³ñª  &amp;"Times Armenian,Regular"_______________
&amp;7¥ëïáñ³·ñáõÃÛáõÝ¤
&amp;"Times Armenian,Bold"&amp;9Î.î.                                  &amp;"Times Armenian,Regular"&amp;U12/04/2005
&amp;7&amp;U(³Ùë³ÃÇí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4.28"/>
    <col collapsed="false" customWidth="fals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2" width="13.7"/>
    <col collapsed="false" customWidth="true" hidden="false" outlineLevel="0" max="10" min="9" style="2" width="20.7"/>
    <col collapsed="false" customWidth="true" hidden="false" outlineLevel="0" max="11" min="11" style="2" width="12.85"/>
    <col collapsed="false" customWidth="true" hidden="false" outlineLevel="0" max="12" min="12" style="2" width="22.85"/>
    <col collapsed="false" customWidth="false" hidden="false" outlineLevel="0" max="257" min="13" style="2" width="9.14"/>
  </cols>
  <sheetData>
    <row r="1" s="5" customFormat="true" ht="24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4.75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16.5" hidden="true" customHeight="true" outlineLevel="0" collapsed="false">
      <c r="B3" s="8" t="s">
        <v>237</v>
      </c>
      <c r="C3" s="8" t="s">
        <v>238</v>
      </c>
    </row>
    <row r="4" s="8" customFormat="true" ht="15" hidden="true" customHeight="true" outlineLevel="0" collapsed="false"/>
    <row r="5" s="8" customFormat="true" ht="15" hidden="true" customHeight="true" outlineLevel="0" collapsed="false"/>
    <row r="6" s="8" customFormat="true" ht="15" hidden="true" customHeight="true" outlineLevel="0" collapsed="false"/>
    <row r="7" customFormat="false" ht="18.75" hidden="false" customHeight="true" outlineLevel="0" collapsed="false">
      <c r="B7" s="169" t="s">
        <v>239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</row>
    <row r="8" customFormat="false" ht="23.25" hidden="false" customHeight="true" outlineLevel="0" collapsed="false">
      <c r="B8" s="15" t="s">
        <v>278</v>
      </c>
      <c r="C8" s="15"/>
      <c r="D8" s="170" t="s">
        <v>279</v>
      </c>
      <c r="E8" s="170"/>
      <c r="F8" s="170"/>
      <c r="G8" s="170"/>
      <c r="H8" s="170"/>
      <c r="I8" s="170"/>
      <c r="J8" s="170"/>
      <c r="K8" s="170"/>
      <c r="L8" s="170"/>
    </row>
    <row r="9" customFormat="false" ht="12.75" hidden="false" customHeight="false" outlineLevel="0" collapsed="false">
      <c r="B9" s="258"/>
    </row>
    <row r="10" customFormat="false" ht="5.25" hidden="false" customHeight="true" outlineLevel="0" collapsed="false"/>
    <row r="11" customFormat="false" ht="14.25" hidden="false" customHeight="false" outlineLevel="0" collapsed="false">
      <c r="B11" s="172" t="s">
        <v>107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</row>
    <row r="12" customFormat="false" ht="12.75" hidden="false" customHeight="false" outlineLevel="0" collapsed="false">
      <c r="B12" s="174" t="s">
        <v>241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12.75" hidden="false" customHeight="false" outlineLevel="0" collapsed="false">
      <c r="B13" s="174" t="s">
        <v>242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</row>
    <row r="14" customFormat="false" ht="6.95" hidden="false" customHeight="true" outlineLevel="0" collapsed="false">
      <c r="B14" s="100"/>
    </row>
    <row r="15" customFormat="false" ht="14.1" hidden="false" customHeight="true" outlineLevel="0" collapsed="false">
      <c r="B15" s="99" t="str">
        <f aca="false">Title!$G$12</f>
        <v>§îàÜîàÜ¦ ÇÝí»ëïÇóÇáÝ ë³ÑÙ³Ý³÷³Ï å³ï³ëË³Ý³ïíáõÃÛ³Ùµ ÁÝÏ»ñáõÃÛáõÝ</v>
      </c>
      <c r="C15" s="99"/>
      <c r="D15" s="99"/>
      <c r="E15" s="99"/>
      <c r="F15" s="99"/>
      <c r="G15" s="99"/>
      <c r="H15" s="99"/>
      <c r="I15" s="99"/>
    </row>
    <row r="16" customFormat="false" ht="14.1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207" t="s">
        <v>200</v>
      </c>
      <c r="K16" s="207"/>
      <c r="L16" s="208" t="n">
        <v>2003</v>
      </c>
    </row>
    <row r="17" customFormat="false" ht="15" hidden="false" customHeight="true" outlineLevel="0" collapsed="false">
      <c r="B17" s="175" t="s">
        <v>111</v>
      </c>
      <c r="C17" s="175"/>
      <c r="D17" s="175"/>
      <c r="E17" s="175"/>
      <c r="F17" s="175"/>
      <c r="G17" s="175"/>
      <c r="H17" s="175"/>
      <c r="I17" s="175"/>
      <c r="L17" s="299" t="s">
        <v>280</v>
      </c>
    </row>
    <row r="18" s="277" customFormat="true" ht="18" hidden="false" customHeight="true" outlineLevel="0" collapsed="false">
      <c r="B18" s="210" t="s">
        <v>122</v>
      </c>
      <c r="C18" s="211" t="s">
        <v>281</v>
      </c>
      <c r="D18" s="211"/>
      <c r="E18" s="211" t="s">
        <v>282</v>
      </c>
      <c r="F18" s="211"/>
      <c r="G18" s="211"/>
      <c r="H18" s="211" t="s">
        <v>195</v>
      </c>
      <c r="I18" s="300" t="s">
        <v>283</v>
      </c>
      <c r="J18" s="211" t="s">
        <v>284</v>
      </c>
      <c r="K18" s="211" t="s">
        <v>247</v>
      </c>
      <c r="L18" s="213" t="s">
        <v>248</v>
      </c>
    </row>
    <row r="19" s="277" customFormat="true" ht="24" hidden="false" customHeight="true" outlineLevel="0" collapsed="false">
      <c r="B19" s="210"/>
      <c r="C19" s="211"/>
      <c r="D19" s="211"/>
      <c r="E19" s="211"/>
      <c r="F19" s="211"/>
      <c r="G19" s="211"/>
      <c r="H19" s="211"/>
      <c r="I19" s="300"/>
      <c r="J19" s="211"/>
      <c r="K19" s="211"/>
      <c r="L19" s="213"/>
    </row>
    <row r="20" s="259" customFormat="true" ht="12" hidden="false" customHeight="true" outlineLevel="0" collapsed="false">
      <c r="B20" s="260" t="s">
        <v>285</v>
      </c>
      <c r="C20" s="260"/>
      <c r="D20" s="260"/>
      <c r="E20" s="260"/>
      <c r="F20" s="260"/>
      <c r="G20" s="260"/>
      <c r="H20" s="260"/>
      <c r="I20" s="260"/>
      <c r="J20" s="260"/>
      <c r="K20" s="260"/>
      <c r="L20" s="260"/>
    </row>
    <row r="21" s="261" customFormat="true" ht="12" hidden="false" customHeight="true" outlineLevel="0" collapsed="false">
      <c r="B21" s="198"/>
      <c r="C21" s="112"/>
      <c r="D21" s="112"/>
      <c r="E21" s="112"/>
      <c r="F21" s="112"/>
      <c r="G21" s="112"/>
      <c r="H21" s="164"/>
      <c r="I21" s="195"/>
      <c r="J21" s="221"/>
      <c r="K21" s="195"/>
      <c r="L21" s="301"/>
    </row>
    <row r="22" s="261" customFormat="true" ht="12" hidden="false" customHeight="true" outlineLevel="0" collapsed="false">
      <c r="A22" s="261" t="n">
        <v>1</v>
      </c>
      <c r="B22" s="198"/>
      <c r="C22" s="112"/>
      <c r="D22" s="112"/>
      <c r="E22" s="112"/>
      <c r="F22" s="112"/>
      <c r="G22" s="112"/>
      <c r="H22" s="164"/>
      <c r="I22" s="195"/>
      <c r="J22" s="221"/>
      <c r="K22" s="195"/>
      <c r="L22" s="301"/>
    </row>
    <row r="23" s="259" customFormat="true" ht="12" hidden="false" customHeight="true" outlineLevel="0" collapsed="false">
      <c r="B23" s="113" t="s">
        <v>254</v>
      </c>
      <c r="C23" s="113"/>
      <c r="D23" s="113"/>
      <c r="E23" s="113"/>
      <c r="F23" s="113"/>
      <c r="G23" s="113"/>
      <c r="H23" s="113"/>
      <c r="I23" s="302" t="n">
        <f aca="false">SUM(I21:I22)</f>
        <v>0</v>
      </c>
      <c r="J23" s="303" t="n">
        <f aca="false">SUM(J21:J22)</f>
        <v>0</v>
      </c>
      <c r="K23" s="303" t="n">
        <f aca="false">SUM(K21:K22)</f>
        <v>0</v>
      </c>
      <c r="L23" s="194" t="s">
        <v>131</v>
      </c>
    </row>
    <row r="24" s="259" customFormat="true" ht="12" hidden="false" customHeight="true" outlineLevel="0" collapsed="false">
      <c r="B24" s="286" t="s">
        <v>255</v>
      </c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s="261" customFormat="true" ht="12" hidden="false" customHeight="true" outlineLevel="0" collapsed="false">
      <c r="B25" s="198"/>
      <c r="C25" s="304"/>
      <c r="D25" s="304"/>
      <c r="E25" s="112"/>
      <c r="F25" s="112"/>
      <c r="G25" s="112"/>
      <c r="H25" s="164"/>
      <c r="I25" s="195"/>
      <c r="J25" s="195"/>
      <c r="K25" s="195"/>
      <c r="L25" s="301"/>
    </row>
    <row r="26" s="261" customFormat="true" ht="12" hidden="false" customHeight="true" outlineLevel="0" collapsed="false">
      <c r="A26" s="261" t="n">
        <v>1</v>
      </c>
      <c r="B26" s="198"/>
      <c r="C26" s="112"/>
      <c r="D26" s="112"/>
      <c r="E26" s="112"/>
      <c r="F26" s="112"/>
      <c r="G26" s="112"/>
      <c r="H26" s="164"/>
      <c r="I26" s="305"/>
      <c r="J26" s="217"/>
      <c r="K26" s="217"/>
      <c r="L26" s="301"/>
    </row>
    <row r="27" s="259" customFormat="true" ht="12" hidden="false" customHeight="true" outlineLevel="0" collapsed="false">
      <c r="B27" s="113" t="s">
        <v>254</v>
      </c>
      <c r="C27" s="113"/>
      <c r="D27" s="113"/>
      <c r="E27" s="113"/>
      <c r="F27" s="113"/>
      <c r="G27" s="113"/>
      <c r="H27" s="113"/>
      <c r="I27" s="303" t="n">
        <f aca="false">SUM(I25:I26)</f>
        <v>0</v>
      </c>
      <c r="J27" s="302" t="n">
        <f aca="false">SUM(J25:J26)</f>
        <v>0</v>
      </c>
      <c r="K27" s="303" t="n">
        <f aca="false">SUM(K25:K26)</f>
        <v>0</v>
      </c>
      <c r="L27" s="194" t="s">
        <v>131</v>
      </c>
    </row>
    <row r="28" customFormat="false" ht="12.95" hidden="false" customHeight="true" outlineLevel="0" collapsed="false">
      <c r="B28" s="306"/>
    </row>
    <row r="29" customFormat="false" ht="40.5" hidden="false" customHeight="true" outlineLevel="0" collapsed="false">
      <c r="B29" s="167" t="s">
        <v>286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</row>
    <row r="30" customFormat="false" ht="12.75" hidden="false" customHeight="false" outlineLevel="0" collapsed="false">
      <c r="B30" s="307" t="s">
        <v>287</v>
      </c>
      <c r="L30" s="308"/>
    </row>
    <row r="31" customFormat="false" ht="12.75" hidden="false" customHeight="false" outlineLevel="0" collapsed="false">
      <c r="B31" s="306"/>
      <c r="L31" s="229"/>
    </row>
    <row r="32" customFormat="false" ht="12.75" hidden="false" customHeight="false" outlineLevel="0" collapsed="false">
      <c r="L32" s="227"/>
    </row>
    <row r="33" customFormat="false" ht="13.5" hidden="false" customHeight="true" outlineLevel="0" collapsed="false"/>
    <row r="34" customFormat="false" ht="13.5" hidden="false" customHeight="true" outlineLevel="0" collapsed="false"/>
  </sheetData>
  <sheetProtection sheet="true" password="dfaf" scenarios="true"/>
  <mergeCells count="31">
    <mergeCell ref="B7:C7"/>
    <mergeCell ref="D7:L7"/>
    <mergeCell ref="B8:C8"/>
    <mergeCell ref="D8:L8"/>
    <mergeCell ref="B11:L11"/>
    <mergeCell ref="B12:L12"/>
    <mergeCell ref="B13:L13"/>
    <mergeCell ref="B15:I16"/>
    <mergeCell ref="J16:K16"/>
    <mergeCell ref="B17:I17"/>
    <mergeCell ref="B18:B19"/>
    <mergeCell ref="C18:D19"/>
    <mergeCell ref="E18:G19"/>
    <mergeCell ref="H18:H19"/>
    <mergeCell ref="I18:I19"/>
    <mergeCell ref="J18:J19"/>
    <mergeCell ref="K18:K19"/>
    <mergeCell ref="L18:L19"/>
    <mergeCell ref="B20:L20"/>
    <mergeCell ref="C21:D21"/>
    <mergeCell ref="E21:G21"/>
    <mergeCell ref="C22:D22"/>
    <mergeCell ref="E22:G22"/>
    <mergeCell ref="B23:H23"/>
    <mergeCell ref="B24:L24"/>
    <mergeCell ref="C25:D25"/>
    <mergeCell ref="E25:G25"/>
    <mergeCell ref="C26:D26"/>
    <mergeCell ref="E26:G26"/>
    <mergeCell ref="B27:H27"/>
    <mergeCell ref="B29:L29"/>
  </mergeCells>
  <dataValidations count="4">
    <dataValidation allowBlank="true" errorStyle="stop" operator="greaterThan" showDropDown="false" showErrorMessage="true" showInputMessage="false" sqref="B21:B22 I21:I23 K21:K23 B25:B26 K25:K27" type="whole">
      <formula1>0</formula1>
      <formula2>0</formula2>
    </dataValidation>
    <dataValidation allowBlank="true" errorStyle="stop" operator="greaterThan" showDropDown="false" showErrorMessage="true" showInputMessage="false" sqref="J21:J23 I25:J27" type="decimal">
      <formula1>0</formula1>
      <formula2>0</formula2>
    </dataValidation>
    <dataValidation allowBlank="true" errorStyle="stop" operator="between" showDropDown="false" showErrorMessage="true" showInputMessage="false" sqref="L16" type="list">
      <formula1>$B$1:$J$1</formula1>
      <formula2>0</formula2>
    </dataValidation>
    <dataValidation allowBlank="true" errorStyle="stop" operator="between" showDropDown="false" showErrorMessage="true" showInputMessage="false" sqref="L21:L22 L25:L26" type="list">
      <formula1>$B$3:$C$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99"/>
    <col collapsed="false" customWidth="true" hidden="false" outlineLevel="0" max="2" min="2" style="2" width="4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2" width="13.7"/>
    <col collapsed="false" customWidth="true" hidden="false" outlineLevel="0" max="10" min="9" style="2" width="20.7"/>
    <col collapsed="false" customWidth="true" hidden="false" outlineLevel="0" max="11" min="11" style="2" width="12.99"/>
    <col collapsed="false" customWidth="true" hidden="false" outlineLevel="0" max="12" min="12" style="2" width="22.85"/>
    <col collapsed="false" customWidth="false" hidden="false" outlineLevel="0" max="257" min="13" style="2" width="9.14"/>
  </cols>
  <sheetData>
    <row r="1" s="5" customFormat="true" ht="12.7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2.5" hidden="true" customHeight="true" outlineLevel="0" collapsed="false">
      <c r="B2" s="8" t="s">
        <v>237</v>
      </c>
      <c r="C2" s="8" t="s">
        <v>238</v>
      </c>
    </row>
    <row r="3" s="8" customFormat="true" ht="27" hidden="true" customHeight="true" outlineLevel="0" collapsed="false"/>
    <row r="4" s="8" customFormat="true" ht="27" hidden="true" customHeight="true" outlineLevel="0" collapsed="false"/>
    <row r="5" s="8" customFormat="true" ht="27" hidden="true" customHeight="true" outlineLevel="0" collapsed="false"/>
    <row r="6" s="8" customFormat="true" ht="27" hidden="true" customHeight="true" outlineLevel="0" collapsed="false"/>
    <row r="7" customFormat="false" ht="13.5" hidden="false" customHeight="true" outlineLevel="0" collapsed="false">
      <c r="B7" s="169" t="s">
        <v>257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</row>
    <row r="8" customFormat="false" ht="13.5" hidden="false" customHeight="true" outlineLevel="0" collapsed="false">
      <c r="B8" s="15" t="s">
        <v>278</v>
      </c>
      <c r="C8" s="15"/>
      <c r="D8" s="170" t="s">
        <v>279</v>
      </c>
      <c r="E8" s="170"/>
      <c r="F8" s="170"/>
      <c r="G8" s="170"/>
      <c r="H8" s="170"/>
      <c r="I8" s="170"/>
      <c r="J8" s="170"/>
      <c r="K8" s="170"/>
      <c r="L8" s="170"/>
    </row>
    <row r="9" customFormat="false" ht="12.75" hidden="false" customHeight="false" outlineLevel="0" collapsed="false">
      <c r="B9" s="258"/>
    </row>
    <row r="11" customFormat="false" ht="14.25" hidden="false" customHeight="false" outlineLevel="0" collapsed="false">
      <c r="B11" s="172" t="s">
        <v>107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</row>
    <row r="12" customFormat="false" ht="12.75" hidden="false" customHeight="false" outlineLevel="0" collapsed="false">
      <c r="B12" s="174" t="s">
        <v>241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12.75" hidden="false" customHeight="false" outlineLevel="0" collapsed="false">
      <c r="B13" s="174" t="s">
        <v>258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</row>
    <row r="14" customFormat="false" ht="6.95" hidden="false" customHeight="true" outlineLevel="0" collapsed="false">
      <c r="B14" s="100"/>
    </row>
    <row r="15" customFormat="false" ht="14.1" hidden="false" customHeight="true" outlineLevel="0" collapsed="false">
      <c r="B15" s="99" t="str">
        <f aca="false">Title!$G$12</f>
        <v>§îàÜîàÜ¦ ÇÝí»ëïÇóÇáÝ ë³ÑÙ³Ý³÷³Ï å³ï³ëË³Ý³ïíáõÃÛ³Ùµ ÁÝÏ»ñáõÃÛáõÝ</v>
      </c>
      <c r="C15" s="99"/>
      <c r="D15" s="99"/>
      <c r="E15" s="99"/>
      <c r="F15" s="99"/>
      <c r="G15" s="99"/>
      <c r="H15" s="99"/>
      <c r="I15" s="99"/>
    </row>
    <row r="16" customFormat="false" ht="14.1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207" t="s">
        <v>200</v>
      </c>
      <c r="K16" s="207"/>
      <c r="L16" s="208" t="n">
        <v>2003</v>
      </c>
    </row>
    <row r="17" customFormat="false" ht="15" hidden="false" customHeight="true" outlineLevel="0" collapsed="false">
      <c r="B17" s="104" t="s">
        <v>111</v>
      </c>
      <c r="C17" s="104"/>
      <c r="D17" s="104"/>
      <c r="E17" s="104"/>
      <c r="F17" s="104"/>
      <c r="G17" s="104"/>
      <c r="H17" s="104"/>
      <c r="I17" s="104"/>
      <c r="L17" s="299" t="s">
        <v>177</v>
      </c>
    </row>
    <row r="18" s="277" customFormat="true" ht="16.5" hidden="false" customHeight="true" outlineLevel="0" collapsed="false">
      <c r="B18" s="284" t="s">
        <v>122</v>
      </c>
      <c r="C18" s="212" t="s">
        <v>281</v>
      </c>
      <c r="D18" s="212"/>
      <c r="E18" s="212" t="s">
        <v>282</v>
      </c>
      <c r="F18" s="212"/>
      <c r="G18" s="212"/>
      <c r="H18" s="212" t="s">
        <v>195</v>
      </c>
      <c r="I18" s="309" t="s">
        <v>283</v>
      </c>
      <c r="J18" s="212" t="s">
        <v>284</v>
      </c>
      <c r="K18" s="212" t="s">
        <v>247</v>
      </c>
      <c r="L18" s="285" t="s">
        <v>248</v>
      </c>
    </row>
    <row r="19" s="277" customFormat="true" ht="27.75" hidden="false" customHeight="true" outlineLevel="0" collapsed="false">
      <c r="B19" s="284"/>
      <c r="C19" s="212"/>
      <c r="D19" s="212"/>
      <c r="E19" s="212"/>
      <c r="F19" s="212"/>
      <c r="G19" s="212"/>
      <c r="H19" s="212"/>
      <c r="I19" s="309"/>
      <c r="J19" s="212"/>
      <c r="K19" s="212"/>
      <c r="L19" s="285"/>
    </row>
    <row r="20" s="259" customFormat="true" ht="12" hidden="false" customHeight="true" outlineLevel="0" collapsed="false">
      <c r="B20" s="286" t="s">
        <v>285</v>
      </c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s="261" customFormat="true" ht="12" hidden="false" customHeight="true" outlineLevel="0" collapsed="false">
      <c r="B21" s="198"/>
      <c r="C21" s="112"/>
      <c r="D21" s="112"/>
      <c r="E21" s="112"/>
      <c r="F21" s="112"/>
      <c r="G21" s="112"/>
      <c r="H21" s="164"/>
      <c r="I21" s="195"/>
      <c r="J21" s="221"/>
      <c r="K21" s="195"/>
      <c r="L21" s="301"/>
    </row>
    <row r="22" s="261" customFormat="true" ht="12" hidden="false" customHeight="true" outlineLevel="0" collapsed="false">
      <c r="A22" s="261" t="n">
        <v>1</v>
      </c>
      <c r="B22" s="198"/>
      <c r="C22" s="112"/>
      <c r="D22" s="112"/>
      <c r="E22" s="112"/>
      <c r="F22" s="112"/>
      <c r="G22" s="112"/>
      <c r="H22" s="164"/>
      <c r="I22" s="195"/>
      <c r="J22" s="221"/>
      <c r="K22" s="195"/>
      <c r="L22" s="301"/>
    </row>
    <row r="23" s="259" customFormat="true" ht="12" hidden="false" customHeight="true" outlineLevel="0" collapsed="false">
      <c r="B23" s="267" t="s">
        <v>254</v>
      </c>
      <c r="C23" s="267"/>
      <c r="D23" s="267"/>
      <c r="E23" s="267"/>
      <c r="F23" s="267"/>
      <c r="G23" s="267"/>
      <c r="H23" s="267"/>
      <c r="I23" s="273" t="n">
        <f aca="false">SUM(I21:I22)</f>
        <v>0</v>
      </c>
      <c r="J23" s="273" t="n">
        <f aca="false">SUM(J21:J22)</f>
        <v>0</v>
      </c>
      <c r="K23" s="310" t="n">
        <f aca="false">SUM(K21:K22)</f>
        <v>0</v>
      </c>
      <c r="L23" s="311" t="s">
        <v>131</v>
      </c>
    </row>
    <row r="24" s="259" customFormat="true" ht="12" hidden="false" customHeight="true" outlineLevel="0" collapsed="false">
      <c r="B24" s="260" t="s">
        <v>255</v>
      </c>
      <c r="C24" s="260"/>
      <c r="D24" s="260"/>
      <c r="E24" s="260"/>
      <c r="F24" s="260"/>
      <c r="G24" s="260"/>
      <c r="H24" s="260"/>
      <c r="I24" s="260"/>
      <c r="J24" s="260"/>
      <c r="K24" s="260"/>
      <c r="L24" s="260"/>
    </row>
    <row r="25" s="261" customFormat="true" ht="12" hidden="false" customHeight="true" outlineLevel="0" collapsed="false">
      <c r="B25" s="198"/>
      <c r="C25" s="304"/>
      <c r="D25" s="304"/>
      <c r="E25" s="112"/>
      <c r="F25" s="112"/>
      <c r="G25" s="112"/>
      <c r="H25" s="164"/>
      <c r="I25" s="195"/>
      <c r="J25" s="195"/>
      <c r="K25" s="195"/>
      <c r="L25" s="301"/>
    </row>
    <row r="26" s="261" customFormat="true" ht="12" hidden="false" customHeight="true" outlineLevel="0" collapsed="false">
      <c r="A26" s="261" t="n">
        <v>1</v>
      </c>
      <c r="B26" s="198"/>
      <c r="C26" s="112"/>
      <c r="D26" s="112"/>
      <c r="E26" s="112"/>
      <c r="F26" s="112"/>
      <c r="G26" s="112"/>
      <c r="H26" s="164"/>
      <c r="I26" s="305"/>
      <c r="J26" s="217"/>
      <c r="K26" s="217"/>
      <c r="L26" s="301"/>
    </row>
    <row r="27" s="259" customFormat="true" ht="12" hidden="false" customHeight="true" outlineLevel="0" collapsed="false">
      <c r="B27" s="113" t="s">
        <v>254</v>
      </c>
      <c r="C27" s="113"/>
      <c r="D27" s="113"/>
      <c r="E27" s="113"/>
      <c r="F27" s="113"/>
      <c r="G27" s="113"/>
      <c r="H27" s="113"/>
      <c r="I27" s="302" t="n">
        <f aca="false">SUM(I25:I26)</f>
        <v>0</v>
      </c>
      <c r="J27" s="302" t="n">
        <f aca="false">SUM(J25:J26)</f>
        <v>0</v>
      </c>
      <c r="K27" s="303" t="n">
        <f aca="false">SUM(K25:K26)</f>
        <v>0</v>
      </c>
      <c r="L27" s="194" t="s">
        <v>131</v>
      </c>
    </row>
    <row r="28" customFormat="false" ht="12.95" hidden="false" customHeight="true" outlineLevel="0" collapsed="false">
      <c r="B28" s="306"/>
    </row>
    <row r="29" customFormat="false" ht="40.5" hidden="false" customHeight="true" outlineLevel="0" collapsed="false">
      <c r="B29" s="167" t="s">
        <v>286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</row>
    <row r="30" customFormat="false" ht="12.75" hidden="false" customHeight="false" outlineLevel="0" collapsed="false">
      <c r="B30" s="307" t="s">
        <v>287</v>
      </c>
      <c r="L30" s="308"/>
    </row>
    <row r="31" customFormat="false" ht="12.75" hidden="false" customHeight="false" outlineLevel="0" collapsed="false">
      <c r="B31" s="306"/>
      <c r="L31" s="229"/>
    </row>
    <row r="32" customFormat="false" ht="12.75" hidden="false" customHeight="false" outlineLevel="0" collapsed="false">
      <c r="L32" s="227"/>
    </row>
  </sheetData>
  <sheetProtection sheet="true" password="dfaf" scenarios="true"/>
  <mergeCells count="31">
    <mergeCell ref="B7:C7"/>
    <mergeCell ref="D7:L7"/>
    <mergeCell ref="B8:C8"/>
    <mergeCell ref="D8:L8"/>
    <mergeCell ref="B11:L11"/>
    <mergeCell ref="B12:L12"/>
    <mergeCell ref="B13:L13"/>
    <mergeCell ref="B15:I16"/>
    <mergeCell ref="J16:K16"/>
    <mergeCell ref="B17:I17"/>
    <mergeCell ref="B18:B19"/>
    <mergeCell ref="C18:D19"/>
    <mergeCell ref="E18:G19"/>
    <mergeCell ref="H18:H19"/>
    <mergeCell ref="I18:I19"/>
    <mergeCell ref="J18:J19"/>
    <mergeCell ref="K18:K19"/>
    <mergeCell ref="L18:L19"/>
    <mergeCell ref="B20:L20"/>
    <mergeCell ref="C21:D21"/>
    <mergeCell ref="E21:G21"/>
    <mergeCell ref="C22:D22"/>
    <mergeCell ref="E22:G22"/>
    <mergeCell ref="B23:H23"/>
    <mergeCell ref="B24:L24"/>
    <mergeCell ref="C25:D25"/>
    <mergeCell ref="E25:G25"/>
    <mergeCell ref="C26:D26"/>
    <mergeCell ref="E26:G26"/>
    <mergeCell ref="B27:H27"/>
    <mergeCell ref="B29:L29"/>
  </mergeCells>
  <dataValidations count="4">
    <dataValidation allowBlank="true" errorStyle="stop" operator="greaterThan" showDropDown="false" showErrorMessage="true" showInputMessage="false" sqref="B21:B22 I21:I23 K21:K23 B25:B26 K25:K27" type="whole">
      <formula1>0</formula1>
      <formula2>0</formula2>
    </dataValidation>
    <dataValidation allowBlank="true" errorStyle="stop" operator="greaterThan" showDropDown="false" showErrorMessage="true" showInputMessage="false" sqref="J21:J23 I25:J27" type="decimal">
      <formula1>0</formula1>
      <formula2>0</formula2>
    </dataValidation>
    <dataValidation allowBlank="true" errorStyle="stop" operator="between" showDropDown="false" showErrorMessage="true" showInputMessage="false" sqref="L16" type="list">
      <formula1>$B$1:$J$1</formula1>
      <formula2>0</formula2>
    </dataValidation>
    <dataValidation allowBlank="true" errorStyle="stop" operator="between" showDropDown="false" showErrorMessage="true" showInputMessage="false" sqref="L21:L22 L25:L27" type="list">
      <formula1>$B$2:$C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85"/>
    <col collapsed="false" customWidth="true" hidden="false" outlineLevel="0" max="2" min="2" style="2" width="3.7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2.85"/>
    <col collapsed="false" customWidth="true" hidden="false" outlineLevel="0" max="6" min="6" style="2" width="10.71"/>
    <col collapsed="false" customWidth="true" hidden="false" outlineLevel="0" max="7" min="7" style="2" width="10.13"/>
    <col collapsed="false" customWidth="true" hidden="false" outlineLevel="0" max="8" min="8" style="2" width="11.99"/>
    <col collapsed="false" customWidth="true" hidden="false" outlineLevel="0" max="9" min="9" style="2" width="21.28"/>
    <col collapsed="false" customWidth="true" hidden="false" outlineLevel="0" max="10" min="10" style="2" width="12.56"/>
    <col collapsed="false" customWidth="true" hidden="false" outlineLevel="0" max="11" min="11" style="2" width="17.7"/>
    <col collapsed="false" customWidth="true" hidden="false" outlineLevel="0" max="13" min="12" style="2" width="9.28"/>
    <col collapsed="false" customWidth="false" hidden="false" outlineLevel="0" max="257" min="14" style="2" width="9.14"/>
  </cols>
  <sheetData>
    <row r="1" s="5" customFormat="true" ht="13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24" hidden="true" customHeight="true" outlineLevel="0" collapsed="false"/>
    <row r="4" s="8" customFormat="true" ht="24" hidden="true" customHeight="true" outlineLevel="0" collapsed="false"/>
    <row r="5" s="8" customFormat="true" ht="24" hidden="true" customHeight="true" outlineLevel="0" collapsed="false"/>
    <row r="6" s="8" customFormat="true" ht="24" hidden="true" customHeight="true" outlineLevel="0" collapsed="false"/>
    <row r="7" customFormat="false" ht="18.75" hidden="false" customHeight="true" outlineLevel="0" collapsed="false">
      <c r="B7" s="169" t="s">
        <v>288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  <c r="M7" s="14"/>
      <c r="N7" s="312"/>
    </row>
    <row r="8" customFormat="false" ht="21.75" hidden="false" customHeight="true" outlineLevel="0" collapsed="false">
      <c r="B8" s="15" t="s">
        <v>264</v>
      </c>
      <c r="C8" s="15"/>
      <c r="D8" s="170" t="s">
        <v>289</v>
      </c>
      <c r="E8" s="170"/>
      <c r="F8" s="170"/>
      <c r="G8" s="170"/>
      <c r="H8" s="170"/>
      <c r="I8" s="170"/>
      <c r="J8" s="170"/>
      <c r="K8" s="170"/>
      <c r="L8" s="170"/>
      <c r="M8" s="170"/>
      <c r="N8" s="313"/>
    </row>
    <row r="9" customFormat="false" ht="12.75" hidden="false" customHeight="false" outlineLevel="0" collapsed="false">
      <c r="B9" s="314"/>
    </row>
    <row r="10" customFormat="false" ht="14.25" hidden="false" customHeight="fals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2.75" hidden="false" customHeight="true" outlineLevel="0" collapsed="false">
      <c r="B11" s="173" t="s">
        <v>290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</row>
    <row r="12" customFormat="false" ht="6.95" hidden="false" customHeight="true" outlineLevel="0" collapsed="false">
      <c r="B12" s="100"/>
    </row>
    <row r="13" customFormat="false" ht="14.1" hidden="false" customHeight="true" outlineLevel="0" collapsed="false">
      <c r="B13" s="99" t="str">
        <f aca="false">Title!$G$12</f>
        <v>§îàÜîàÜ¦ ÇÝí»ëïÇóÇáÝ ë³ÑÙ³Ý³÷³Ï å³ï³ëË³Ý³ïíáõÃÛ³Ùµ ÁÝÏ»ñáõÃÛáõÝ</v>
      </c>
      <c r="C13" s="99"/>
      <c r="D13" s="99"/>
      <c r="E13" s="99"/>
      <c r="F13" s="99"/>
      <c r="G13" s="99"/>
      <c r="H13" s="99"/>
    </row>
    <row r="14" customFormat="false" ht="14.1" hidden="false" customHeight="true" outlineLevel="0" collapsed="false">
      <c r="B14" s="99"/>
      <c r="C14" s="99"/>
      <c r="D14" s="99"/>
      <c r="E14" s="99"/>
      <c r="F14" s="99"/>
      <c r="G14" s="99"/>
      <c r="H14" s="99"/>
      <c r="I14" s="207" t="s">
        <v>200</v>
      </c>
      <c r="J14" s="207"/>
      <c r="K14" s="315" t="s">
        <v>8</v>
      </c>
      <c r="L14" s="315"/>
      <c r="M14" s="316" t="n">
        <v>2003</v>
      </c>
    </row>
    <row r="15" customFormat="false" ht="15" hidden="false" customHeight="true" outlineLevel="0" collapsed="false">
      <c r="B15" s="175" t="s">
        <v>111</v>
      </c>
      <c r="C15" s="175"/>
      <c r="D15" s="175"/>
      <c r="E15" s="175"/>
      <c r="F15" s="175"/>
      <c r="G15" s="175"/>
      <c r="H15" s="175"/>
      <c r="K15" s="175" t="s">
        <v>176</v>
      </c>
      <c r="L15" s="175"/>
      <c r="M15" s="105" t="s">
        <v>177</v>
      </c>
    </row>
    <row r="16" s="277" customFormat="true" ht="39.75" hidden="false" customHeight="true" outlineLevel="0" collapsed="false">
      <c r="B16" s="284" t="s">
        <v>122</v>
      </c>
      <c r="C16" s="212" t="s">
        <v>291</v>
      </c>
      <c r="D16" s="212" t="s">
        <v>292</v>
      </c>
      <c r="E16" s="212" t="s">
        <v>293</v>
      </c>
      <c r="F16" s="212"/>
      <c r="G16" s="212"/>
      <c r="H16" s="212" t="s">
        <v>294</v>
      </c>
      <c r="I16" s="212"/>
      <c r="J16" s="212"/>
      <c r="K16" s="212"/>
      <c r="L16" s="285" t="s">
        <v>295</v>
      </c>
      <c r="M16" s="285"/>
    </row>
    <row r="17" s="277" customFormat="true" ht="48.75" hidden="false" customHeight="true" outlineLevel="0" collapsed="false">
      <c r="B17" s="284"/>
      <c r="C17" s="212"/>
      <c r="D17" s="212"/>
      <c r="E17" s="118" t="s">
        <v>296</v>
      </c>
      <c r="F17" s="118" t="s">
        <v>297</v>
      </c>
      <c r="G17" s="118" t="s">
        <v>298</v>
      </c>
      <c r="H17" s="279" t="s">
        <v>244</v>
      </c>
      <c r="I17" s="279"/>
      <c r="J17" s="279" t="s">
        <v>195</v>
      </c>
      <c r="K17" s="118" t="s">
        <v>299</v>
      </c>
      <c r="L17" s="285"/>
      <c r="M17" s="285"/>
    </row>
    <row r="18" s="261" customFormat="true" ht="12" hidden="false" customHeight="true" outlineLevel="0" collapsed="false">
      <c r="A18" s="261" t="n">
        <v>1</v>
      </c>
      <c r="B18" s="198"/>
      <c r="C18" s="317"/>
      <c r="D18" s="317"/>
      <c r="E18" s="317"/>
      <c r="F18" s="318"/>
      <c r="G18" s="318"/>
      <c r="H18" s="304"/>
      <c r="I18" s="304"/>
      <c r="J18" s="319"/>
      <c r="K18" s="305"/>
      <c r="L18" s="199"/>
      <c r="M18" s="199"/>
    </row>
    <row r="19" s="261" customFormat="true" ht="12" hidden="false" customHeight="true" outlineLevel="0" collapsed="false">
      <c r="A19" s="261" t="n">
        <v>1</v>
      </c>
      <c r="B19" s="198"/>
      <c r="C19" s="317"/>
      <c r="D19" s="317"/>
      <c r="E19" s="317"/>
      <c r="F19" s="318"/>
      <c r="G19" s="318"/>
      <c r="H19" s="112"/>
      <c r="I19" s="112"/>
      <c r="J19" s="319"/>
      <c r="K19" s="195"/>
      <c r="L19" s="127"/>
      <c r="M19" s="127"/>
    </row>
    <row r="20" s="261" customFormat="true" ht="12" hidden="false" customHeight="true" outlineLevel="0" collapsed="false">
      <c r="A20" s="261" t="n">
        <v>1</v>
      </c>
      <c r="B20" s="126"/>
      <c r="C20" s="150"/>
      <c r="D20" s="150"/>
      <c r="E20" s="150"/>
      <c r="F20" s="320"/>
      <c r="G20" s="320"/>
      <c r="H20" s="112"/>
      <c r="I20" s="112"/>
      <c r="J20" s="319"/>
      <c r="K20" s="195"/>
      <c r="L20" s="127"/>
      <c r="M20" s="127"/>
    </row>
    <row r="21" s="261" customFormat="true" ht="12" hidden="false" customHeight="true" outlineLevel="0" collapsed="false">
      <c r="A21" s="261" t="n">
        <v>1</v>
      </c>
      <c r="B21" s="126"/>
      <c r="C21" s="150"/>
      <c r="D21" s="150"/>
      <c r="E21" s="150"/>
      <c r="F21" s="320"/>
      <c r="G21" s="320"/>
      <c r="H21" s="112"/>
      <c r="I21" s="112"/>
      <c r="J21" s="319"/>
      <c r="K21" s="195"/>
      <c r="L21" s="127"/>
      <c r="M21" s="127"/>
    </row>
    <row r="22" s="261" customFormat="true" ht="12" hidden="false" customHeight="true" outlineLevel="0" collapsed="false">
      <c r="A22" s="261" t="n">
        <v>1</v>
      </c>
      <c r="B22" s="126"/>
      <c r="C22" s="150"/>
      <c r="D22" s="150"/>
      <c r="E22" s="150"/>
      <c r="F22" s="320"/>
      <c r="G22" s="320"/>
      <c r="H22" s="112"/>
      <c r="I22" s="112"/>
      <c r="J22" s="240"/>
      <c r="K22" s="195"/>
      <c r="L22" s="127"/>
      <c r="M22" s="127"/>
    </row>
    <row r="23" s="261" customFormat="true" ht="12" hidden="false" customHeight="true" outlineLevel="0" collapsed="false">
      <c r="A23" s="261" t="n">
        <v>1</v>
      </c>
      <c r="B23" s="126"/>
      <c r="C23" s="150"/>
      <c r="D23" s="150"/>
      <c r="E23" s="150"/>
      <c r="F23" s="320"/>
      <c r="G23" s="320"/>
      <c r="H23" s="112"/>
      <c r="I23" s="112"/>
      <c r="J23" s="319"/>
      <c r="K23" s="195"/>
      <c r="L23" s="127"/>
      <c r="M23" s="127"/>
    </row>
    <row r="24" customFormat="false" ht="12.95" hidden="false" customHeight="true" outlineLevel="0" collapsed="false">
      <c r="B24" s="321"/>
    </row>
    <row r="25" customFormat="false" ht="37.5" hidden="false" customHeight="true" outlineLevel="0" collapsed="false">
      <c r="B25" s="167" t="s">
        <v>300</v>
      </c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</row>
    <row r="26" customFormat="false" ht="12.75" hidden="false" customHeight="false" outlineLevel="0" collapsed="false">
      <c r="M26" s="227"/>
    </row>
    <row r="27" customFormat="false" ht="12.75" hidden="false" customHeight="false" outlineLevel="0" collapsed="false">
      <c r="B27" s="322"/>
    </row>
    <row r="28" customFormat="false" ht="12.75" hidden="false" customHeight="false" outlineLevel="0" collapsed="false">
      <c r="M28" s="227"/>
    </row>
    <row r="29" customFormat="false" ht="12.75" hidden="false" customHeight="false" outlineLevel="0" collapsed="false">
      <c r="J29" s="227"/>
      <c r="M29" s="229"/>
    </row>
    <row r="30" customFormat="false" ht="12.75" hidden="false" customHeight="false" outlineLevel="0" collapsed="false">
      <c r="M30" s="227"/>
    </row>
    <row r="32" customFormat="false" ht="13.5" hidden="false" customHeight="true" outlineLevel="0" collapsed="false"/>
    <row r="33" customFormat="false" ht="12.75" hidden="false" customHeight="true" outlineLevel="0" collapsed="false"/>
  </sheetData>
  <sheetProtection sheet="true" password="dfaf" scenarios="true"/>
  <mergeCells count="49">
    <mergeCell ref="B7:C7"/>
    <mergeCell ref="D7:M7"/>
    <mergeCell ref="B8:C8"/>
    <mergeCell ref="D8:M8"/>
    <mergeCell ref="B10:M10"/>
    <mergeCell ref="B11:M11"/>
    <mergeCell ref="B13:H14"/>
    <mergeCell ref="I14:J14"/>
    <mergeCell ref="K14:L14"/>
    <mergeCell ref="B15:H15"/>
    <mergeCell ref="K15:L15"/>
    <mergeCell ref="B16:B17"/>
    <mergeCell ref="C16:C17"/>
    <mergeCell ref="D16:D17"/>
    <mergeCell ref="E16:G16"/>
    <mergeCell ref="H16:K16"/>
    <mergeCell ref="L16:M17"/>
    <mergeCell ref="H17:I17"/>
    <mergeCell ref="B18:B19"/>
    <mergeCell ref="C18:C19"/>
    <mergeCell ref="D18:D19"/>
    <mergeCell ref="E18:E19"/>
    <mergeCell ref="F18:F19"/>
    <mergeCell ref="G18:G19"/>
    <mergeCell ref="H18:I18"/>
    <mergeCell ref="L18:M18"/>
    <mergeCell ref="H19:I19"/>
    <mergeCell ref="L19:M19"/>
    <mergeCell ref="B20:B21"/>
    <mergeCell ref="C20:C21"/>
    <mergeCell ref="D20:D21"/>
    <mergeCell ref="E20:E21"/>
    <mergeCell ref="F20:F21"/>
    <mergeCell ref="G20:G21"/>
    <mergeCell ref="H20:I20"/>
    <mergeCell ref="L20:M20"/>
    <mergeCell ref="H21:I21"/>
    <mergeCell ref="L21:M21"/>
    <mergeCell ref="B22:B23"/>
    <mergeCell ref="C22:C23"/>
    <mergeCell ref="D22:D23"/>
    <mergeCell ref="E22:E23"/>
    <mergeCell ref="F22:F23"/>
    <mergeCell ref="G22:G23"/>
    <mergeCell ref="H22:I22"/>
    <mergeCell ref="L22:M22"/>
    <mergeCell ref="H23:I23"/>
    <mergeCell ref="L23:M23"/>
    <mergeCell ref="B25:M25"/>
  </mergeCells>
  <dataValidations count="4">
    <dataValidation allowBlank="true" errorStyle="stop" operator="greaterThan" showDropDown="false" showErrorMessage="true" showInputMessage="false" sqref="B18:B20 B22:B23" type="whole">
      <formula1>0</formula1>
      <formula2>0</formula2>
    </dataValidation>
    <dataValidation allowBlank="true" errorStyle="stop" operator="greaterThan" showDropDown="false" showErrorMessage="true" showInputMessage="false" sqref="F18:G20 F22:G23" type="date">
      <formula1>32874</formula1>
      <formula2>0</formula2>
    </dataValidation>
    <dataValidation allowBlank="true" errorStyle="stop" operator="between" showDropDown="false" showErrorMessage="true" showInputMessage="false" sqref="K14:L14" type="list">
      <formula1>$B$2:$M$2</formula1>
      <formula2>0</formula2>
    </dataValidation>
    <dataValidation allowBlank="true" errorStyle="stop" operator="between" showDropDown="false" showErrorMessage="true" showInputMessage="false" sqref="M14" type="list">
      <formula1>$B$1:$J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1.69305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85"/>
    <col collapsed="false" customWidth="true" hidden="false" outlineLevel="0" max="2" min="2" style="2" width="3.7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2.85"/>
    <col collapsed="false" customWidth="true" hidden="false" outlineLevel="0" max="6" min="6" style="2" width="10.71"/>
    <col collapsed="false" customWidth="true" hidden="false" outlineLevel="0" max="7" min="7" style="2" width="10.13"/>
    <col collapsed="false" customWidth="true" hidden="false" outlineLevel="0" max="8" min="8" style="2" width="11.99"/>
    <col collapsed="false" customWidth="true" hidden="false" outlineLevel="0" max="9" min="9" style="2" width="21.28"/>
    <col collapsed="false" customWidth="true" hidden="false" outlineLevel="0" max="10" min="10" style="2" width="12.56"/>
    <col collapsed="false" customWidth="true" hidden="false" outlineLevel="0" max="11" min="11" style="2" width="17.7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5" customFormat="true" ht="13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24" hidden="true" customHeight="true" outlineLevel="0" collapsed="false"/>
    <row r="4" s="8" customFormat="true" ht="24" hidden="true" customHeight="true" outlineLevel="0" collapsed="false"/>
    <row r="5" s="8" customFormat="true" ht="24" hidden="true" customHeight="true" outlineLevel="0" collapsed="false"/>
    <row r="6" s="8" customFormat="true" ht="24" hidden="true" customHeight="true" outlineLevel="0" collapsed="false"/>
    <row r="7" customFormat="false" ht="18.75" hidden="false" customHeight="true" outlineLevel="0" collapsed="false">
      <c r="B7" s="169" t="s">
        <v>288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  <c r="M7" s="14"/>
      <c r="N7" s="312"/>
    </row>
    <row r="8" customFormat="false" ht="21.75" hidden="false" customHeight="true" outlineLevel="0" collapsed="false">
      <c r="B8" s="15" t="s">
        <v>264</v>
      </c>
      <c r="C8" s="15"/>
      <c r="D8" s="170" t="s">
        <v>289</v>
      </c>
      <c r="E8" s="170"/>
      <c r="F8" s="170"/>
      <c r="G8" s="170"/>
      <c r="H8" s="170"/>
      <c r="I8" s="170"/>
      <c r="J8" s="170"/>
      <c r="K8" s="170"/>
      <c r="L8" s="170"/>
      <c r="M8" s="170"/>
      <c r="N8" s="313"/>
    </row>
    <row r="9" customFormat="false" ht="12.75" hidden="false" customHeight="false" outlineLevel="0" collapsed="false">
      <c r="B9" s="314"/>
    </row>
    <row r="10" customFormat="false" ht="14.25" hidden="false" customHeight="fals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2.75" hidden="false" customHeight="true" outlineLevel="0" collapsed="false">
      <c r="B11" s="173" t="s">
        <v>290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</row>
    <row r="12" customFormat="false" ht="6.95" hidden="false" customHeight="true" outlineLevel="0" collapsed="false">
      <c r="B12" s="100"/>
    </row>
    <row r="13" customFormat="false" ht="14.1" hidden="false" customHeight="true" outlineLevel="0" collapsed="false">
      <c r="B13" s="323" t="str">
        <f aca="false">Title!$G$12</f>
        <v>§îàÜîàÜ¦ ÇÝí»ëïÇóÇáÝ ë³ÑÙ³Ý³÷³Ï å³ï³ëË³Ý³ïíáõÃÛ³Ùµ ÁÝÏ»ñáõÃÛáõÝ</v>
      </c>
      <c r="C13" s="323"/>
      <c r="D13" s="323"/>
      <c r="E13" s="323"/>
      <c r="F13" s="323"/>
      <c r="G13" s="323"/>
      <c r="H13" s="323"/>
      <c r="I13" s="323"/>
    </row>
    <row r="14" customFormat="false" ht="14.1" hidden="false" customHeight="true" outlineLevel="0" collapsed="false">
      <c r="B14" s="323"/>
      <c r="C14" s="323"/>
      <c r="D14" s="323"/>
      <c r="E14" s="323"/>
      <c r="F14" s="323"/>
      <c r="G14" s="323"/>
      <c r="H14" s="323"/>
      <c r="I14" s="323"/>
      <c r="J14" s="324" t="s">
        <v>200</v>
      </c>
      <c r="K14" s="324"/>
      <c r="L14" s="324"/>
      <c r="M14" s="208" t="n">
        <v>2003</v>
      </c>
    </row>
    <row r="15" customFormat="false" ht="15" hidden="false" customHeight="true" outlineLevel="0" collapsed="false">
      <c r="B15" s="175" t="s">
        <v>111</v>
      </c>
      <c r="C15" s="175"/>
      <c r="D15" s="175"/>
      <c r="E15" s="175"/>
      <c r="F15" s="175"/>
      <c r="G15" s="175"/>
      <c r="H15" s="175"/>
      <c r="K15" s="175"/>
      <c r="L15" s="175"/>
      <c r="M15" s="105" t="s">
        <v>177</v>
      </c>
    </row>
    <row r="16" s="277" customFormat="true" ht="39.75" hidden="false" customHeight="true" outlineLevel="0" collapsed="false">
      <c r="B16" s="284" t="s">
        <v>122</v>
      </c>
      <c r="C16" s="212" t="s">
        <v>291</v>
      </c>
      <c r="D16" s="212" t="s">
        <v>292</v>
      </c>
      <c r="E16" s="212" t="s">
        <v>293</v>
      </c>
      <c r="F16" s="212"/>
      <c r="G16" s="212"/>
      <c r="H16" s="212" t="s">
        <v>294</v>
      </c>
      <c r="I16" s="212"/>
      <c r="J16" s="212"/>
      <c r="K16" s="212"/>
      <c r="L16" s="285" t="s">
        <v>295</v>
      </c>
      <c r="M16" s="285"/>
    </row>
    <row r="17" s="277" customFormat="true" ht="48.75" hidden="false" customHeight="true" outlineLevel="0" collapsed="false">
      <c r="B17" s="284"/>
      <c r="C17" s="212"/>
      <c r="D17" s="212"/>
      <c r="E17" s="118" t="s">
        <v>296</v>
      </c>
      <c r="F17" s="118" t="s">
        <v>297</v>
      </c>
      <c r="G17" s="118" t="s">
        <v>298</v>
      </c>
      <c r="H17" s="279" t="s">
        <v>244</v>
      </c>
      <c r="I17" s="279"/>
      <c r="J17" s="279" t="s">
        <v>195</v>
      </c>
      <c r="K17" s="118" t="s">
        <v>299</v>
      </c>
      <c r="L17" s="285"/>
      <c r="M17" s="285"/>
    </row>
    <row r="18" s="261" customFormat="true" ht="12" hidden="false" customHeight="true" outlineLevel="0" collapsed="false">
      <c r="A18" s="261" t="n">
        <v>1</v>
      </c>
      <c r="B18" s="198"/>
      <c r="C18" s="317"/>
      <c r="D18" s="317"/>
      <c r="E18" s="317"/>
      <c r="F18" s="318"/>
      <c r="G18" s="318"/>
      <c r="H18" s="304"/>
      <c r="I18" s="304"/>
      <c r="J18" s="319"/>
      <c r="K18" s="305"/>
      <c r="L18" s="199"/>
      <c r="M18" s="199"/>
    </row>
    <row r="19" s="261" customFormat="true" ht="12" hidden="false" customHeight="true" outlineLevel="0" collapsed="false">
      <c r="A19" s="261" t="n">
        <v>1</v>
      </c>
      <c r="B19" s="198"/>
      <c r="C19" s="317"/>
      <c r="D19" s="317"/>
      <c r="E19" s="317"/>
      <c r="F19" s="318"/>
      <c r="G19" s="318"/>
      <c r="H19" s="112"/>
      <c r="I19" s="112"/>
      <c r="J19" s="319"/>
      <c r="K19" s="195"/>
      <c r="L19" s="127"/>
      <c r="M19" s="127"/>
    </row>
    <row r="20" s="261" customFormat="true" ht="12" hidden="false" customHeight="true" outlineLevel="0" collapsed="false">
      <c r="A20" s="261" t="n">
        <v>1</v>
      </c>
      <c r="B20" s="126"/>
      <c r="C20" s="150"/>
      <c r="D20" s="150"/>
      <c r="E20" s="150"/>
      <c r="F20" s="320"/>
      <c r="G20" s="320"/>
      <c r="H20" s="112"/>
      <c r="I20" s="112"/>
      <c r="J20" s="319"/>
      <c r="K20" s="195"/>
      <c r="L20" s="127"/>
      <c r="M20" s="127"/>
    </row>
    <row r="21" s="261" customFormat="true" ht="12" hidden="false" customHeight="true" outlineLevel="0" collapsed="false">
      <c r="A21" s="261" t="n">
        <v>1</v>
      </c>
      <c r="B21" s="126"/>
      <c r="C21" s="150"/>
      <c r="D21" s="150"/>
      <c r="E21" s="150"/>
      <c r="F21" s="320"/>
      <c r="G21" s="320"/>
      <c r="H21" s="112"/>
      <c r="I21" s="112"/>
      <c r="J21" s="319"/>
      <c r="K21" s="195"/>
      <c r="L21" s="127"/>
      <c r="M21" s="127"/>
    </row>
    <row r="22" s="261" customFormat="true" ht="12" hidden="false" customHeight="true" outlineLevel="0" collapsed="false">
      <c r="A22" s="261" t="n">
        <v>1</v>
      </c>
      <c r="B22" s="126"/>
      <c r="C22" s="150"/>
      <c r="D22" s="150"/>
      <c r="E22" s="150"/>
      <c r="F22" s="320"/>
      <c r="G22" s="320"/>
      <c r="H22" s="112"/>
      <c r="I22" s="112"/>
      <c r="J22" s="240"/>
      <c r="K22" s="195"/>
      <c r="L22" s="127"/>
      <c r="M22" s="127"/>
    </row>
    <row r="23" s="261" customFormat="true" ht="12" hidden="false" customHeight="true" outlineLevel="0" collapsed="false">
      <c r="A23" s="261" t="n">
        <v>1</v>
      </c>
      <c r="B23" s="126"/>
      <c r="C23" s="150"/>
      <c r="D23" s="150"/>
      <c r="E23" s="150"/>
      <c r="F23" s="320"/>
      <c r="G23" s="320"/>
      <c r="H23" s="112"/>
      <c r="I23" s="112"/>
      <c r="J23" s="319"/>
      <c r="K23" s="195"/>
      <c r="L23" s="127"/>
      <c r="M23" s="127"/>
    </row>
    <row r="24" customFormat="false" ht="12.95" hidden="false" customHeight="true" outlineLevel="0" collapsed="false">
      <c r="B24" s="321"/>
    </row>
    <row r="25" customFormat="false" ht="37.5" hidden="false" customHeight="true" outlineLevel="0" collapsed="false">
      <c r="B25" s="167" t="s">
        <v>300</v>
      </c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</row>
    <row r="26" customFormat="false" ht="12.75" hidden="false" customHeight="false" outlineLevel="0" collapsed="false">
      <c r="M26" s="227"/>
    </row>
    <row r="27" customFormat="false" ht="12.75" hidden="false" customHeight="false" outlineLevel="0" collapsed="false">
      <c r="B27" s="322"/>
    </row>
    <row r="28" customFormat="false" ht="12.75" hidden="false" customHeight="false" outlineLevel="0" collapsed="false">
      <c r="M28" s="227"/>
    </row>
    <row r="29" customFormat="false" ht="12.75" hidden="false" customHeight="false" outlineLevel="0" collapsed="false">
      <c r="J29" s="227"/>
      <c r="M29" s="229"/>
    </row>
    <row r="30" customFormat="false" ht="12.75" hidden="false" customHeight="false" outlineLevel="0" collapsed="false">
      <c r="M30" s="227"/>
    </row>
    <row r="32" customFormat="false" ht="13.5" hidden="false" customHeight="true" outlineLevel="0" collapsed="false"/>
    <row r="33" customFormat="false" ht="12.75" hidden="false" customHeight="true" outlineLevel="0" collapsed="false"/>
  </sheetData>
  <sheetProtection sheet="true" password="dfaf" scenarios="true"/>
  <mergeCells count="48">
    <mergeCell ref="B7:C7"/>
    <mergeCell ref="D7:M7"/>
    <mergeCell ref="B8:C8"/>
    <mergeCell ref="D8:M8"/>
    <mergeCell ref="B10:M10"/>
    <mergeCell ref="B11:M11"/>
    <mergeCell ref="B13:I14"/>
    <mergeCell ref="J14:L14"/>
    <mergeCell ref="B15:H15"/>
    <mergeCell ref="K15:L15"/>
    <mergeCell ref="B16:B17"/>
    <mergeCell ref="C16:C17"/>
    <mergeCell ref="D16:D17"/>
    <mergeCell ref="E16:G16"/>
    <mergeCell ref="H16:K16"/>
    <mergeCell ref="L16:M17"/>
    <mergeCell ref="H17:I17"/>
    <mergeCell ref="B18:B19"/>
    <mergeCell ref="C18:C19"/>
    <mergeCell ref="D18:D19"/>
    <mergeCell ref="E18:E19"/>
    <mergeCell ref="F18:F19"/>
    <mergeCell ref="G18:G19"/>
    <mergeCell ref="H18:I18"/>
    <mergeCell ref="L18:M18"/>
    <mergeCell ref="H19:I19"/>
    <mergeCell ref="L19:M19"/>
    <mergeCell ref="B20:B21"/>
    <mergeCell ref="C20:C21"/>
    <mergeCell ref="D20:D21"/>
    <mergeCell ref="E20:E21"/>
    <mergeCell ref="F20:F21"/>
    <mergeCell ref="G20:G21"/>
    <mergeCell ref="H20:I20"/>
    <mergeCell ref="L20:M20"/>
    <mergeCell ref="H21:I21"/>
    <mergeCell ref="L21:M21"/>
    <mergeCell ref="B22:B23"/>
    <mergeCell ref="C22:C23"/>
    <mergeCell ref="D22:D23"/>
    <mergeCell ref="E22:E23"/>
    <mergeCell ref="F22:F23"/>
    <mergeCell ref="G22:G23"/>
    <mergeCell ref="H22:I22"/>
    <mergeCell ref="L22:M22"/>
    <mergeCell ref="H23:I23"/>
    <mergeCell ref="L23:M23"/>
    <mergeCell ref="B25:M25"/>
  </mergeCells>
  <dataValidations count="3">
    <dataValidation allowBlank="true" errorStyle="stop" operator="greaterThan" showDropDown="false" showErrorMessage="true" showInputMessage="false" sqref="B18:B23" type="whole">
      <formula1>0</formula1>
      <formula2>0</formula2>
    </dataValidation>
    <dataValidation allowBlank="true" errorStyle="stop" operator="greaterThan" showDropDown="false" showErrorMessage="true" showInputMessage="false" sqref="F18:G23" type="date">
      <formula1>32874</formula1>
      <formula2>0</formula2>
    </dataValidation>
    <dataValidation allowBlank="true" errorStyle="stop" operator="between" showDropDown="false" showErrorMessage="true" showInputMessage="false" sqref="M14" type="list">
      <formula1>$B$1:$J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1.69305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41"/>
    <col collapsed="false" customWidth="true" hidden="false" outlineLevel="0" max="2" min="2" style="2" width="4.28"/>
    <col collapsed="false" customWidth="true" hidden="false" outlineLevel="0" max="3" min="3" style="2" width="11.28"/>
    <col collapsed="false" customWidth="true" hidden="false" outlineLevel="0" max="5" min="4" style="2" width="11.85"/>
    <col collapsed="false" customWidth="true" hidden="false" outlineLevel="0" max="6" min="6" style="2" width="11.56"/>
    <col collapsed="false" customWidth="true" hidden="false" outlineLevel="0" max="7" min="7" style="2" width="15.41"/>
    <col collapsed="false" customWidth="true" hidden="false" outlineLevel="0" max="8" min="8" style="2" width="12.7"/>
    <col collapsed="false" customWidth="true" hidden="false" outlineLevel="0" max="9" min="9" style="2" width="10.41"/>
    <col collapsed="false" customWidth="true" hidden="false" outlineLevel="0" max="10" min="10" style="2" width="12.99"/>
    <col collapsed="false" customWidth="true" hidden="false" outlineLevel="0" max="13" min="11" style="2" width="18.7"/>
    <col collapsed="false" customWidth="true" hidden="false" outlineLevel="0" max="14" min="14" style="2" width="2.56"/>
    <col collapsed="false" customWidth="false" hidden="false" outlineLevel="0" max="257" min="15" style="2" width="9.14"/>
  </cols>
  <sheetData>
    <row r="1" s="5" customFormat="true" ht="16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4</v>
      </c>
      <c r="F1" s="5" t="n">
        <v>2005</v>
      </c>
      <c r="G1" s="5" t="n">
        <v>2006</v>
      </c>
      <c r="H1" s="5" t="n">
        <v>2007</v>
      </c>
      <c r="I1" s="5" t="n">
        <v>2008</v>
      </c>
      <c r="J1" s="5" t="n">
        <v>2009</v>
      </c>
      <c r="K1" s="5" t="n">
        <v>2010</v>
      </c>
    </row>
    <row r="2" s="8" customFormat="true" ht="18.75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4</v>
      </c>
      <c r="F2" s="8" t="s">
        <v>95</v>
      </c>
      <c r="G2" s="8" t="s">
        <v>96</v>
      </c>
      <c r="H2" s="8" t="s">
        <v>97</v>
      </c>
      <c r="I2" s="8" t="s">
        <v>98</v>
      </c>
      <c r="J2" s="8" t="s">
        <v>99</v>
      </c>
      <c r="K2" s="8" t="s">
        <v>100</v>
      </c>
      <c r="L2" s="8" t="s">
        <v>101</v>
      </c>
      <c r="M2" s="8" t="s">
        <v>102</v>
      </c>
      <c r="N2" s="8" t="s">
        <v>103</v>
      </c>
    </row>
    <row r="3" s="8" customFormat="true" ht="33" hidden="true" customHeight="true" outlineLevel="0" collapsed="false"/>
    <row r="4" s="8" customFormat="true" ht="33" hidden="true" customHeight="true" outlineLevel="0" collapsed="false"/>
    <row r="5" s="8" customFormat="true" ht="33" hidden="true" customHeight="true" outlineLevel="0" collapsed="false"/>
    <row r="6" s="8" customFormat="true" ht="33" hidden="true" customHeight="true" outlineLevel="0" collapsed="false"/>
    <row r="7" customFormat="false" ht="19.5" hidden="false" customHeight="true" outlineLevel="0" collapsed="false">
      <c r="B7" s="169" t="s">
        <v>301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21.75" hidden="false" customHeight="true" outlineLevel="0" collapsed="false">
      <c r="B8" s="15" t="s">
        <v>264</v>
      </c>
      <c r="C8" s="15"/>
      <c r="D8" s="325" t="s">
        <v>289</v>
      </c>
      <c r="E8" s="325"/>
      <c r="F8" s="325"/>
      <c r="G8" s="325"/>
      <c r="H8" s="325"/>
      <c r="I8" s="325"/>
      <c r="J8" s="325"/>
      <c r="K8" s="325"/>
      <c r="L8" s="325"/>
      <c r="M8" s="325"/>
    </row>
    <row r="9" customFormat="false" ht="12.75" hidden="false" customHeight="false" outlineLevel="0" collapsed="false">
      <c r="B9" s="326"/>
      <c r="C9" s="326"/>
      <c r="D9" s="327"/>
      <c r="E9" s="327"/>
      <c r="F9" s="327"/>
      <c r="G9" s="327"/>
      <c r="H9" s="327"/>
      <c r="I9" s="327"/>
      <c r="J9" s="327"/>
      <c r="K9" s="327"/>
      <c r="L9" s="327"/>
      <c r="M9" s="327"/>
    </row>
    <row r="10" customFormat="false" ht="14.25" hidden="false" customHeight="fals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2.75" hidden="false" customHeight="false" outlineLevel="0" collapsed="false">
      <c r="B11" s="174" t="s">
        <v>302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</row>
    <row r="12" customFormat="false" ht="6.95" hidden="false" customHeight="true" outlineLevel="0" collapsed="false">
      <c r="B12" s="328"/>
    </row>
    <row r="13" customFormat="false" ht="14.1" hidden="false" customHeight="true" outlineLevel="0" collapsed="false">
      <c r="B13" s="99" t="str">
        <f aca="false">Title!$G$12</f>
        <v>§îàÜîàÜ¦ ÇÝí»ëïÇóÇáÝ ë³ÑÙ³Ý³÷³Ï å³ï³ëË³Ý³ïíáõÃÛ³Ùµ ÁÝÏ»ñáõÃÛáõÝ</v>
      </c>
      <c r="C13" s="99"/>
      <c r="D13" s="99"/>
      <c r="E13" s="99"/>
      <c r="F13" s="99"/>
      <c r="G13" s="99"/>
      <c r="H13" s="99"/>
      <c r="I13" s="99"/>
    </row>
    <row r="14" customFormat="false" ht="14.1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207" t="s">
        <v>200</v>
      </c>
      <c r="K14" s="207"/>
      <c r="L14" s="208" t="s">
        <v>92</v>
      </c>
      <c r="M14" s="208" t="n">
        <v>2003</v>
      </c>
    </row>
    <row r="15" customFormat="false" ht="15" hidden="false" customHeight="true" outlineLevel="0" collapsed="false">
      <c r="B15" s="175" t="s">
        <v>111</v>
      </c>
      <c r="C15" s="175"/>
      <c r="D15" s="175"/>
      <c r="E15" s="175"/>
      <c r="F15" s="175"/>
      <c r="G15" s="175"/>
      <c r="H15" s="175"/>
      <c r="I15" s="175"/>
      <c r="L15" s="105" t="s">
        <v>176</v>
      </c>
      <c r="M15" s="105" t="s">
        <v>177</v>
      </c>
    </row>
    <row r="16" s="277" customFormat="true" ht="54.75" hidden="false" customHeight="true" outlineLevel="0" collapsed="false">
      <c r="B16" s="284" t="s">
        <v>122</v>
      </c>
      <c r="C16" s="212" t="s">
        <v>246</v>
      </c>
      <c r="D16" s="212" t="s">
        <v>303</v>
      </c>
      <c r="E16" s="212" t="s">
        <v>291</v>
      </c>
      <c r="F16" s="212" t="s">
        <v>304</v>
      </c>
      <c r="G16" s="212"/>
      <c r="H16" s="329" t="s">
        <v>244</v>
      </c>
      <c r="I16" s="329"/>
      <c r="J16" s="212" t="s">
        <v>195</v>
      </c>
      <c r="K16" s="329" t="s">
        <v>305</v>
      </c>
      <c r="L16" s="212" t="s">
        <v>299</v>
      </c>
      <c r="M16" s="285" t="s">
        <v>306</v>
      </c>
    </row>
    <row r="17" s="261" customFormat="true" ht="12" hidden="false" customHeight="true" outlineLevel="0" collapsed="false">
      <c r="A17" s="261" t="s">
        <v>307</v>
      </c>
      <c r="B17" s="198"/>
      <c r="C17" s="330"/>
      <c r="D17" s="164"/>
      <c r="E17" s="265"/>
      <c r="F17" s="304"/>
      <c r="G17" s="304"/>
      <c r="H17" s="304"/>
      <c r="I17" s="304"/>
      <c r="J17" s="164"/>
      <c r="K17" s="305"/>
      <c r="L17" s="305"/>
      <c r="M17" s="287" t="n">
        <f aca="false">K17*L17</f>
        <v>0</v>
      </c>
    </row>
    <row r="18" s="261" customFormat="true" ht="12" hidden="false" customHeight="true" outlineLevel="0" collapsed="false">
      <c r="A18" s="261" t="n">
        <v>1</v>
      </c>
      <c r="B18" s="198"/>
      <c r="C18" s="330"/>
      <c r="D18" s="164"/>
      <c r="E18" s="265"/>
      <c r="F18" s="112"/>
      <c r="G18" s="112"/>
      <c r="H18" s="112"/>
      <c r="I18" s="112"/>
      <c r="J18" s="164"/>
      <c r="K18" s="195"/>
      <c r="L18" s="195"/>
      <c r="M18" s="287" t="n">
        <f aca="false">K18*L18</f>
        <v>0</v>
      </c>
    </row>
    <row r="19" s="261" customFormat="true" ht="12" hidden="false" customHeight="true" outlineLevel="0" collapsed="false">
      <c r="A19" s="261" t="n">
        <v>1</v>
      </c>
      <c r="B19" s="198"/>
      <c r="C19" s="330"/>
      <c r="D19" s="164"/>
      <c r="E19" s="265"/>
      <c r="F19" s="112"/>
      <c r="G19" s="112"/>
      <c r="H19" s="112"/>
      <c r="I19" s="112"/>
      <c r="J19" s="164"/>
      <c r="K19" s="195"/>
      <c r="L19" s="195"/>
      <c r="M19" s="287" t="n">
        <f aca="false">K19*L19</f>
        <v>0</v>
      </c>
    </row>
    <row r="20" s="261" customFormat="true" ht="12" hidden="false" customHeight="true" outlineLevel="0" collapsed="false">
      <c r="A20" s="261" t="n">
        <v>1</v>
      </c>
      <c r="B20" s="198"/>
      <c r="C20" s="330"/>
      <c r="D20" s="164"/>
      <c r="E20" s="265"/>
      <c r="F20" s="112"/>
      <c r="G20" s="112"/>
      <c r="H20" s="112"/>
      <c r="I20" s="112"/>
      <c r="J20" s="164"/>
      <c r="K20" s="195"/>
      <c r="L20" s="195"/>
      <c r="M20" s="287" t="n">
        <f aca="false">K20*L20</f>
        <v>0</v>
      </c>
    </row>
    <row r="21" s="261" customFormat="true" ht="12" hidden="false" customHeight="true" outlineLevel="0" collapsed="false">
      <c r="A21" s="261" t="n">
        <v>1</v>
      </c>
      <c r="B21" s="198"/>
      <c r="C21" s="330"/>
      <c r="D21" s="164"/>
      <c r="E21" s="265"/>
      <c r="F21" s="112"/>
      <c r="G21" s="112"/>
      <c r="H21" s="112"/>
      <c r="I21" s="112"/>
      <c r="J21" s="164"/>
      <c r="K21" s="195"/>
      <c r="L21" s="195"/>
      <c r="M21" s="287" t="n">
        <f aca="false">K21*L21</f>
        <v>0</v>
      </c>
    </row>
    <row r="22" s="261" customFormat="true" ht="12" hidden="false" customHeight="true" outlineLevel="0" collapsed="false">
      <c r="A22" s="261" t="n">
        <v>1</v>
      </c>
      <c r="B22" s="198"/>
      <c r="C22" s="330"/>
      <c r="D22" s="164"/>
      <c r="E22" s="265"/>
      <c r="F22" s="112"/>
      <c r="G22" s="112"/>
      <c r="H22" s="112"/>
      <c r="I22" s="112"/>
      <c r="J22" s="164"/>
      <c r="K22" s="195"/>
      <c r="L22" s="195"/>
      <c r="M22" s="287" t="n">
        <f aca="false">K22*L22</f>
        <v>0</v>
      </c>
    </row>
    <row r="23" s="261" customFormat="true" ht="12" hidden="false" customHeight="true" outlineLevel="0" collapsed="false">
      <c r="A23" s="261" t="n">
        <v>1</v>
      </c>
      <c r="B23" s="126"/>
      <c r="C23" s="331"/>
      <c r="D23" s="162"/>
      <c r="E23" s="288"/>
      <c r="F23" s="112"/>
      <c r="G23" s="112"/>
      <c r="H23" s="112"/>
      <c r="I23" s="112"/>
      <c r="J23" s="162"/>
      <c r="K23" s="195"/>
      <c r="L23" s="195"/>
      <c r="M23" s="332" t="n">
        <f aca="false">K23*L23</f>
        <v>0</v>
      </c>
    </row>
    <row r="24" customFormat="false" ht="12.95" hidden="false" customHeight="true" outlineLevel="0" collapsed="false">
      <c r="B24" s="328"/>
    </row>
    <row r="25" s="239" customFormat="true" ht="63.75" hidden="false" customHeight="true" outlineLevel="0" collapsed="false">
      <c r="B25" s="167" t="s">
        <v>308</v>
      </c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</row>
  </sheetData>
  <sheetProtection sheet="true" password="dfaf" scenarios="true"/>
  <mergeCells count="26">
    <mergeCell ref="B7:C7"/>
    <mergeCell ref="D7:M7"/>
    <mergeCell ref="B8:C8"/>
    <mergeCell ref="D8:M8"/>
    <mergeCell ref="B10:M10"/>
    <mergeCell ref="B11:M11"/>
    <mergeCell ref="B13:I14"/>
    <mergeCell ref="J14:K14"/>
    <mergeCell ref="B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B25:M25"/>
  </mergeCells>
  <dataValidations count="6">
    <dataValidation allowBlank="true" errorStyle="stop" operator="greaterThan" showDropDown="false" showErrorMessage="true" showInputMessage="false" sqref="B17:B23 L17:L23" type="whole">
      <formula1>0</formula1>
      <formula2>0</formula2>
    </dataValidation>
    <dataValidation allowBlank="true" errorStyle="stop" operator="greaterThan" showDropDown="false" showErrorMessage="true" showInputMessage="false" sqref="K17:K23" type="decimal">
      <formula1>0</formula1>
      <formula2>0</formula2>
    </dataValidation>
    <dataValidation allowBlank="true" errorStyle="stop" operator="greaterThan" showDropDown="false" showErrorMessage="true" showInputMessage="false" sqref="C17:C23" type="date">
      <formula1>32874</formula1>
      <formula2>0</formula2>
    </dataValidation>
    <dataValidation allowBlank="true" errorStyle="stop" operator="greaterThan" showDropDown="false" showErrorMessage="true" showInputMessage="false" sqref="M17:M23" type="decimal">
      <formula1>-1</formula1>
      <formula2>0</formula2>
    </dataValidation>
    <dataValidation allowBlank="true" errorStyle="stop" operator="between" showDropDown="false" showErrorMessage="true" showInputMessage="false" sqref="L14" type="list">
      <formula1>$B$2:$N$2</formula1>
      <formula2>0</formula2>
    </dataValidation>
    <dataValidation allowBlank="true" errorStyle="stop" operator="between" showDropDown="false" showErrorMessage="true" showInputMessage="false" sqref="M14" type="list">
      <formula1>$B$1:$K$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41"/>
    <col collapsed="false" customWidth="true" hidden="false" outlineLevel="0" max="2" min="2" style="2" width="4.28"/>
    <col collapsed="false" customWidth="true" hidden="false" outlineLevel="0" max="3" min="3" style="2" width="11.28"/>
    <col collapsed="false" customWidth="true" hidden="false" outlineLevel="0" max="5" min="4" style="2" width="11.85"/>
    <col collapsed="false" customWidth="true" hidden="false" outlineLevel="0" max="6" min="6" style="2" width="11.56"/>
    <col collapsed="false" customWidth="true" hidden="false" outlineLevel="0" max="7" min="7" style="2" width="15.41"/>
    <col collapsed="false" customWidth="true" hidden="false" outlineLevel="0" max="8" min="8" style="2" width="12.7"/>
    <col collapsed="false" customWidth="true" hidden="false" outlineLevel="0" max="9" min="9" style="2" width="10.41"/>
    <col collapsed="false" customWidth="true" hidden="false" outlineLevel="0" max="10" min="10" style="2" width="12.99"/>
    <col collapsed="false" customWidth="true" hidden="false" outlineLevel="0" max="13" min="11" style="2" width="18.7"/>
    <col collapsed="false" customWidth="true" hidden="false" outlineLevel="0" max="14" min="14" style="2" width="2.56"/>
    <col collapsed="false" customWidth="false" hidden="false" outlineLevel="0" max="257" min="15" style="2" width="9.14"/>
  </cols>
  <sheetData>
    <row r="1" s="5" customFormat="true" ht="16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4</v>
      </c>
      <c r="F1" s="5" t="n">
        <v>2005</v>
      </c>
      <c r="G1" s="5" t="n">
        <v>2006</v>
      </c>
      <c r="H1" s="5" t="n">
        <v>2007</v>
      </c>
      <c r="I1" s="5" t="n">
        <v>2008</v>
      </c>
      <c r="J1" s="5" t="n">
        <v>2009</v>
      </c>
      <c r="K1" s="5" t="n">
        <v>2010</v>
      </c>
    </row>
    <row r="2" s="8" customFormat="true" ht="18.75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4</v>
      </c>
      <c r="F2" s="8" t="s">
        <v>95</v>
      </c>
      <c r="G2" s="8" t="s">
        <v>96</v>
      </c>
      <c r="H2" s="8" t="s">
        <v>97</v>
      </c>
      <c r="I2" s="8" t="s">
        <v>98</v>
      </c>
      <c r="J2" s="8" t="s">
        <v>99</v>
      </c>
      <c r="K2" s="8" t="s">
        <v>100</v>
      </c>
      <c r="L2" s="8" t="s">
        <v>101</v>
      </c>
      <c r="M2" s="8" t="s">
        <v>102</v>
      </c>
      <c r="N2" s="8" t="s">
        <v>103</v>
      </c>
    </row>
    <row r="3" s="8" customFormat="true" ht="33" hidden="true" customHeight="true" outlineLevel="0" collapsed="false"/>
    <row r="4" s="8" customFormat="true" ht="33" hidden="true" customHeight="true" outlineLevel="0" collapsed="false"/>
    <row r="5" s="8" customFormat="true" ht="33" hidden="true" customHeight="true" outlineLevel="0" collapsed="false"/>
    <row r="6" s="8" customFormat="true" ht="33" hidden="true" customHeight="true" outlineLevel="0" collapsed="false"/>
    <row r="7" customFormat="false" ht="19.5" hidden="false" customHeight="true" outlineLevel="0" collapsed="false">
      <c r="B7" s="169" t="s">
        <v>301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21.75" hidden="false" customHeight="true" outlineLevel="0" collapsed="false">
      <c r="B8" s="15" t="s">
        <v>264</v>
      </c>
      <c r="C8" s="15"/>
      <c r="D8" s="325" t="s">
        <v>289</v>
      </c>
      <c r="E8" s="325"/>
      <c r="F8" s="325"/>
      <c r="G8" s="325"/>
      <c r="H8" s="325"/>
      <c r="I8" s="325"/>
      <c r="J8" s="325"/>
      <c r="K8" s="325"/>
      <c r="L8" s="325"/>
      <c r="M8" s="325"/>
    </row>
    <row r="9" customFormat="false" ht="12.75" hidden="false" customHeight="false" outlineLevel="0" collapsed="false">
      <c r="B9" s="326"/>
      <c r="C9" s="326"/>
      <c r="D9" s="327"/>
      <c r="E9" s="327"/>
      <c r="F9" s="327"/>
      <c r="G9" s="327"/>
      <c r="H9" s="327"/>
      <c r="I9" s="327"/>
      <c r="J9" s="327"/>
      <c r="K9" s="327"/>
      <c r="L9" s="327"/>
      <c r="M9" s="327"/>
    </row>
    <row r="10" customFormat="false" ht="14.25" hidden="false" customHeight="fals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2.75" hidden="false" customHeight="false" outlineLevel="0" collapsed="false">
      <c r="B11" s="174" t="s">
        <v>302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</row>
    <row r="12" customFormat="false" ht="6.75" hidden="false" customHeight="true" outlineLevel="0" collapsed="false">
      <c r="B12" s="328"/>
    </row>
    <row r="13" customFormat="false" ht="14.1" hidden="false" customHeight="true" outlineLevel="0" collapsed="false">
      <c r="B13" s="323" t="str">
        <f aca="false">Title!$G$12</f>
        <v>§îàÜîàÜ¦ ÇÝí»ëïÇóÇáÝ ë³ÑÙ³Ý³÷³Ï å³ï³ëË³Ý³ïíáõÃÛ³Ùµ ÁÝÏ»ñáõÃÛáõÝ</v>
      </c>
      <c r="C13" s="323"/>
      <c r="D13" s="323"/>
      <c r="E13" s="323"/>
      <c r="F13" s="323"/>
      <c r="G13" s="323"/>
      <c r="H13" s="323"/>
      <c r="I13" s="323"/>
      <c r="J13" s="323"/>
    </row>
    <row r="14" customFormat="false" ht="14.1" hidden="false" customHeight="true" outlineLevel="0" collapsed="false">
      <c r="B14" s="323"/>
      <c r="C14" s="323"/>
      <c r="D14" s="323"/>
      <c r="E14" s="323"/>
      <c r="F14" s="323"/>
      <c r="G14" s="323"/>
      <c r="H14" s="323"/>
      <c r="I14" s="323"/>
      <c r="J14" s="323"/>
      <c r="K14" s="293" t="s">
        <v>200</v>
      </c>
      <c r="L14" s="293"/>
      <c r="M14" s="208" t="n">
        <v>2003</v>
      </c>
    </row>
    <row r="15" customFormat="false" ht="15" hidden="false" customHeight="true" outlineLevel="0" collapsed="false">
      <c r="B15" s="175" t="s">
        <v>111</v>
      </c>
      <c r="C15" s="175"/>
      <c r="D15" s="175"/>
      <c r="E15" s="175"/>
      <c r="F15" s="175"/>
      <c r="G15" s="175"/>
      <c r="H15" s="175"/>
      <c r="I15" s="175"/>
      <c r="L15" s="105"/>
      <c r="M15" s="105" t="s">
        <v>177</v>
      </c>
    </row>
    <row r="16" s="277" customFormat="true" ht="54.75" hidden="false" customHeight="true" outlineLevel="0" collapsed="false">
      <c r="B16" s="284" t="s">
        <v>122</v>
      </c>
      <c r="C16" s="212" t="s">
        <v>246</v>
      </c>
      <c r="D16" s="212" t="s">
        <v>303</v>
      </c>
      <c r="E16" s="212" t="s">
        <v>291</v>
      </c>
      <c r="F16" s="212" t="s">
        <v>304</v>
      </c>
      <c r="G16" s="212"/>
      <c r="H16" s="329" t="s">
        <v>244</v>
      </c>
      <c r="I16" s="329"/>
      <c r="J16" s="212" t="s">
        <v>195</v>
      </c>
      <c r="K16" s="329" t="s">
        <v>309</v>
      </c>
      <c r="L16" s="212" t="s">
        <v>299</v>
      </c>
      <c r="M16" s="285" t="s">
        <v>306</v>
      </c>
    </row>
    <row r="17" s="261" customFormat="true" ht="12" hidden="false" customHeight="true" outlineLevel="0" collapsed="false">
      <c r="A17" s="261" t="s">
        <v>307</v>
      </c>
      <c r="B17" s="198"/>
      <c r="C17" s="330"/>
      <c r="D17" s="164"/>
      <c r="E17" s="265"/>
      <c r="F17" s="304"/>
      <c r="G17" s="304"/>
      <c r="H17" s="304"/>
      <c r="I17" s="304"/>
      <c r="J17" s="164"/>
      <c r="K17" s="305"/>
      <c r="L17" s="305"/>
      <c r="M17" s="287" t="n">
        <f aca="false">K17*L17</f>
        <v>0</v>
      </c>
    </row>
    <row r="18" s="261" customFormat="true" ht="12" hidden="false" customHeight="true" outlineLevel="0" collapsed="false">
      <c r="A18" s="261" t="n">
        <v>1</v>
      </c>
      <c r="B18" s="198"/>
      <c r="C18" s="330"/>
      <c r="D18" s="164"/>
      <c r="E18" s="265"/>
      <c r="F18" s="112"/>
      <c r="G18" s="112"/>
      <c r="H18" s="112"/>
      <c r="I18" s="112"/>
      <c r="J18" s="164"/>
      <c r="K18" s="195"/>
      <c r="L18" s="195"/>
      <c r="M18" s="287" t="n">
        <f aca="false">K18*L18</f>
        <v>0</v>
      </c>
    </row>
    <row r="19" s="261" customFormat="true" ht="12" hidden="false" customHeight="true" outlineLevel="0" collapsed="false">
      <c r="A19" s="261" t="n">
        <v>1</v>
      </c>
      <c r="B19" s="198"/>
      <c r="C19" s="330"/>
      <c r="D19" s="164"/>
      <c r="E19" s="265"/>
      <c r="F19" s="112"/>
      <c r="G19" s="112"/>
      <c r="H19" s="112"/>
      <c r="I19" s="112"/>
      <c r="J19" s="164"/>
      <c r="K19" s="195"/>
      <c r="L19" s="195"/>
      <c r="M19" s="287" t="n">
        <f aca="false">K19*L19</f>
        <v>0</v>
      </c>
    </row>
    <row r="20" s="261" customFormat="true" ht="12" hidden="false" customHeight="true" outlineLevel="0" collapsed="false">
      <c r="A20" s="261" t="n">
        <v>1</v>
      </c>
      <c r="B20" s="198"/>
      <c r="C20" s="330"/>
      <c r="D20" s="164"/>
      <c r="E20" s="265"/>
      <c r="F20" s="112"/>
      <c r="G20" s="112"/>
      <c r="H20" s="112"/>
      <c r="I20" s="112"/>
      <c r="J20" s="164"/>
      <c r="K20" s="195"/>
      <c r="L20" s="195"/>
      <c r="M20" s="287" t="n">
        <f aca="false">K20*L20</f>
        <v>0</v>
      </c>
    </row>
    <row r="21" s="261" customFormat="true" ht="12" hidden="false" customHeight="true" outlineLevel="0" collapsed="false">
      <c r="A21" s="261" t="n">
        <v>1</v>
      </c>
      <c r="B21" s="198"/>
      <c r="C21" s="330"/>
      <c r="D21" s="164"/>
      <c r="E21" s="265"/>
      <c r="F21" s="112"/>
      <c r="G21" s="112"/>
      <c r="H21" s="112"/>
      <c r="I21" s="112"/>
      <c r="J21" s="164"/>
      <c r="K21" s="195"/>
      <c r="L21" s="195"/>
      <c r="M21" s="287" t="n">
        <f aca="false">K21*L21</f>
        <v>0</v>
      </c>
    </row>
    <row r="22" s="261" customFormat="true" ht="12" hidden="false" customHeight="true" outlineLevel="0" collapsed="false">
      <c r="A22" s="261" t="n">
        <v>1</v>
      </c>
      <c r="B22" s="198"/>
      <c r="C22" s="330"/>
      <c r="D22" s="164"/>
      <c r="E22" s="265"/>
      <c r="F22" s="112"/>
      <c r="G22" s="112"/>
      <c r="H22" s="112"/>
      <c r="I22" s="112"/>
      <c r="J22" s="164"/>
      <c r="K22" s="195"/>
      <c r="L22" s="195"/>
      <c r="M22" s="287" t="n">
        <f aca="false">K22*L22</f>
        <v>0</v>
      </c>
    </row>
    <row r="23" s="261" customFormat="true" ht="12" hidden="false" customHeight="true" outlineLevel="0" collapsed="false">
      <c r="A23" s="261" t="n">
        <v>1</v>
      </c>
      <c r="B23" s="126"/>
      <c r="C23" s="331"/>
      <c r="D23" s="162"/>
      <c r="E23" s="288"/>
      <c r="F23" s="112"/>
      <c r="G23" s="112"/>
      <c r="H23" s="112"/>
      <c r="I23" s="112"/>
      <c r="J23" s="162"/>
      <c r="K23" s="195"/>
      <c r="L23" s="195"/>
      <c r="M23" s="332" t="n">
        <f aca="false">K23*L23</f>
        <v>0</v>
      </c>
    </row>
    <row r="24" customFormat="false" ht="12.95" hidden="false" customHeight="true" outlineLevel="0" collapsed="false">
      <c r="B24" s="328"/>
    </row>
    <row r="25" s="239" customFormat="true" ht="63.75" hidden="false" customHeight="true" outlineLevel="0" collapsed="false">
      <c r="B25" s="167" t="s">
        <v>308</v>
      </c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</row>
  </sheetData>
  <sheetProtection sheet="true" password="dfaf" scenarios="true"/>
  <mergeCells count="26">
    <mergeCell ref="B7:C7"/>
    <mergeCell ref="D7:M7"/>
    <mergeCell ref="B8:C8"/>
    <mergeCell ref="D8:M8"/>
    <mergeCell ref="B10:M10"/>
    <mergeCell ref="B11:M11"/>
    <mergeCell ref="B13:J14"/>
    <mergeCell ref="K14:L14"/>
    <mergeCell ref="B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B25:M25"/>
  </mergeCells>
  <dataValidations count="5">
    <dataValidation allowBlank="true" errorStyle="stop" operator="greaterThan" showDropDown="false" showErrorMessage="true" showInputMessage="false" sqref="B17:B23 L17:L23" type="whole">
      <formula1>0</formula1>
      <formula2>0</formula2>
    </dataValidation>
    <dataValidation allowBlank="true" errorStyle="stop" operator="greaterThan" showDropDown="false" showErrorMessage="true" showInputMessage="false" sqref="K17:K23" type="decimal">
      <formula1>0</formula1>
      <formula2>0</formula2>
    </dataValidation>
    <dataValidation allowBlank="true" errorStyle="stop" operator="greaterThan" showDropDown="false" showErrorMessage="true" showInputMessage="false" sqref="C17:C23" type="date">
      <formula1>32874</formula1>
      <formula2>0</formula2>
    </dataValidation>
    <dataValidation allowBlank="true" errorStyle="stop" operator="greaterThan" showDropDown="false" showErrorMessage="true" showInputMessage="false" sqref="M17:M23" type="decimal">
      <formula1>-1</formula1>
      <formula2>0</formula2>
    </dataValidation>
    <dataValidation allowBlank="true" errorStyle="stop" operator="between" showDropDown="false" showErrorMessage="true" showInputMessage="false" sqref="M14" type="list">
      <formula1>$B$1:$K$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8" activeCellId="0" sqref="B18: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99"/>
    <col collapsed="false" customWidth="true" hidden="false" outlineLevel="0" max="2" min="2" style="2" width="3.85"/>
    <col collapsed="false" customWidth="true" hidden="false" outlineLevel="0" max="3" min="3" style="2" width="18.41"/>
    <col collapsed="false" customWidth="true" hidden="false" outlineLevel="0" max="4" min="4" style="2" width="18.7"/>
    <col collapsed="false" customWidth="true" hidden="false" outlineLevel="0" max="5" min="5" style="2" width="12.99"/>
    <col collapsed="false" customWidth="true" hidden="false" outlineLevel="0" max="6" min="6" style="2" width="18.7"/>
    <col collapsed="false" customWidth="true" hidden="false" outlineLevel="0" max="7" min="7" style="2" width="9.99"/>
    <col collapsed="false" customWidth="false" hidden="false" outlineLevel="0" max="10" min="8" style="2" width="9.14"/>
    <col collapsed="false" customWidth="true" hidden="false" outlineLevel="0" max="12" min="11" style="2" width="13.7"/>
    <col collapsed="false" customWidth="true" hidden="false" outlineLevel="0" max="13" min="13" style="2" width="18.7"/>
    <col collapsed="false" customWidth="false" hidden="false" outlineLevel="0" max="257" min="14" style="2" width="9.14"/>
  </cols>
  <sheetData>
    <row r="1" s="5" customFormat="true" ht="21.7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0.25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19.5" hidden="true" customHeight="true" outlineLevel="0" collapsed="false"/>
    <row r="4" s="8" customFormat="true" ht="19.5" hidden="true" customHeight="true" outlineLevel="0" collapsed="false"/>
    <row r="5" s="8" customFormat="true" ht="19.5" hidden="true" customHeight="true" outlineLevel="0" collapsed="false"/>
    <row r="6" s="8" customFormat="true" ht="19.5" hidden="true" customHeight="true" outlineLevel="0" collapsed="false"/>
    <row r="7" customFormat="false" ht="22.5" hidden="false" customHeight="true" outlineLevel="0" collapsed="false">
      <c r="B7" s="169" t="s">
        <v>310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.75" hidden="false" customHeight="true" outlineLevel="0" collapsed="false">
      <c r="B8" s="15" t="s">
        <v>264</v>
      </c>
      <c r="C8" s="15"/>
      <c r="D8" s="201" t="s">
        <v>289</v>
      </c>
      <c r="E8" s="201"/>
      <c r="F8" s="201"/>
      <c r="G8" s="201"/>
      <c r="H8" s="201"/>
      <c r="I8" s="201"/>
      <c r="J8" s="201"/>
      <c r="K8" s="201"/>
      <c r="L8" s="201"/>
      <c r="M8" s="201"/>
    </row>
    <row r="9" customFormat="false" ht="18.75" hidden="false" customHeight="true" outlineLevel="0" collapsed="false">
      <c r="B9" s="228"/>
    </row>
    <row r="10" customFormat="false" ht="14.25" hidden="false" customHeight="fals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2.75" hidden="false" customHeight="false" outlineLevel="0" collapsed="false">
      <c r="B11" s="174" t="s">
        <v>311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</row>
    <row r="12" customFormat="false" ht="6.95" hidden="false" customHeight="true" outlineLevel="0" collapsed="false">
      <c r="B12" s="333"/>
    </row>
    <row r="13" customFormat="false" ht="14.1" hidden="false" customHeight="true" outlineLevel="0" collapsed="false">
      <c r="B13" s="99" t="str">
        <f aca="false">Title!$G$12</f>
        <v>§îàÜîàÜ¦ ÇÝí»ëïÇóÇáÝ ë³ÑÙ³Ý³÷³Ï å³ï³ëË³Ý³ïíáõÃÛ³Ùµ ÁÝÏ»ñáõÃÛáõÝ</v>
      </c>
      <c r="C13" s="99"/>
      <c r="D13" s="99"/>
      <c r="E13" s="99"/>
      <c r="F13" s="99"/>
      <c r="G13" s="99"/>
      <c r="H13" s="99"/>
    </row>
    <row r="14" customFormat="false" ht="14.1" hidden="false" customHeight="true" outlineLevel="0" collapsed="false">
      <c r="B14" s="99"/>
      <c r="C14" s="99"/>
      <c r="D14" s="99"/>
      <c r="E14" s="99"/>
      <c r="F14" s="99"/>
      <c r="G14" s="99"/>
      <c r="H14" s="99"/>
      <c r="I14" s="207" t="s">
        <v>200</v>
      </c>
      <c r="J14" s="207"/>
      <c r="K14" s="207"/>
      <c r="L14" s="208" t="s">
        <v>92</v>
      </c>
      <c r="M14" s="208" t="n">
        <v>2003</v>
      </c>
    </row>
    <row r="15" customFormat="false" ht="15" hidden="false" customHeight="true" outlineLevel="0" collapsed="false">
      <c r="B15" s="175" t="s">
        <v>111</v>
      </c>
      <c r="C15" s="175"/>
      <c r="D15" s="175"/>
      <c r="E15" s="175"/>
      <c r="F15" s="175"/>
      <c r="G15" s="175"/>
      <c r="H15" s="175"/>
      <c r="I15" s="292"/>
      <c r="L15" s="105" t="s">
        <v>176</v>
      </c>
      <c r="M15" s="105" t="s">
        <v>177</v>
      </c>
    </row>
    <row r="16" s="277" customFormat="true" ht="28.5" hidden="false" customHeight="true" outlineLevel="0" collapsed="false">
      <c r="B16" s="284" t="s">
        <v>122</v>
      </c>
      <c r="C16" s="212" t="s">
        <v>312</v>
      </c>
      <c r="D16" s="212" t="s">
        <v>313</v>
      </c>
      <c r="E16" s="212" t="s">
        <v>195</v>
      </c>
      <c r="F16" s="212" t="s">
        <v>314</v>
      </c>
      <c r="G16" s="212" t="s">
        <v>315</v>
      </c>
      <c r="H16" s="212"/>
      <c r="I16" s="212"/>
      <c r="J16" s="212"/>
      <c r="K16" s="212"/>
      <c r="L16" s="212"/>
      <c r="M16" s="285" t="s">
        <v>316</v>
      </c>
    </row>
    <row r="17" s="277" customFormat="true" ht="75.75" hidden="false" customHeight="true" outlineLevel="0" collapsed="false">
      <c r="B17" s="284"/>
      <c r="C17" s="212"/>
      <c r="D17" s="212"/>
      <c r="E17" s="212"/>
      <c r="F17" s="212"/>
      <c r="G17" s="279" t="s">
        <v>317</v>
      </c>
      <c r="H17" s="279"/>
      <c r="I17" s="279" t="s">
        <v>318</v>
      </c>
      <c r="J17" s="279"/>
      <c r="K17" s="279" t="s">
        <v>319</v>
      </c>
      <c r="L17" s="279"/>
      <c r="M17" s="285"/>
    </row>
    <row r="18" s="259" customFormat="true" ht="12" hidden="false" customHeight="true" outlineLevel="0" collapsed="false">
      <c r="A18" s="259" t="n">
        <v>1</v>
      </c>
      <c r="B18" s="198"/>
      <c r="C18" s="164"/>
      <c r="D18" s="271" t="s">
        <v>131</v>
      </c>
      <c r="E18" s="271" t="s">
        <v>131</v>
      </c>
      <c r="F18" s="271" t="s">
        <v>131</v>
      </c>
      <c r="G18" s="279" t="s">
        <v>131</v>
      </c>
      <c r="H18" s="279"/>
      <c r="I18" s="279" t="s">
        <v>131</v>
      </c>
      <c r="J18" s="279"/>
      <c r="K18" s="279" t="s">
        <v>131</v>
      </c>
      <c r="L18" s="279"/>
      <c r="M18" s="334" t="s">
        <v>131</v>
      </c>
    </row>
    <row r="19" s="261" customFormat="true" ht="12" hidden="false" customHeight="true" outlineLevel="0" collapsed="false">
      <c r="A19" s="261" t="n">
        <v>1</v>
      </c>
      <c r="B19" s="198"/>
      <c r="C19" s="335" t="s">
        <v>320</v>
      </c>
      <c r="D19" s="164"/>
      <c r="E19" s="271" t="s">
        <v>131</v>
      </c>
      <c r="F19" s="217"/>
      <c r="G19" s="195"/>
      <c r="H19" s="195"/>
      <c r="I19" s="195"/>
      <c r="J19" s="195"/>
      <c r="K19" s="195"/>
      <c r="L19" s="195"/>
      <c r="M19" s="336" t="n">
        <f aca="false">F19+G19-I19+K19</f>
        <v>0</v>
      </c>
    </row>
    <row r="20" s="261" customFormat="true" ht="12" hidden="false" customHeight="true" outlineLevel="0" collapsed="false">
      <c r="A20" s="261" t="n">
        <v>1</v>
      </c>
      <c r="B20" s="198"/>
      <c r="C20" s="335" t="s">
        <v>321</v>
      </c>
      <c r="D20" s="164"/>
      <c r="E20" s="164"/>
      <c r="F20" s="217"/>
      <c r="G20" s="195"/>
      <c r="H20" s="195"/>
      <c r="I20" s="195"/>
      <c r="J20" s="195"/>
      <c r="K20" s="195"/>
      <c r="L20" s="195"/>
      <c r="M20" s="336" t="n">
        <f aca="false">F20+G20-I20+K20</f>
        <v>0</v>
      </c>
    </row>
    <row r="21" s="259" customFormat="true" ht="12" hidden="false" customHeight="true" outlineLevel="0" collapsed="false">
      <c r="A21" s="259" t="n">
        <v>1</v>
      </c>
      <c r="B21" s="126"/>
      <c r="C21" s="162"/>
      <c r="D21" s="274" t="s">
        <v>131</v>
      </c>
      <c r="E21" s="274" t="s">
        <v>131</v>
      </c>
      <c r="F21" s="274" t="s">
        <v>131</v>
      </c>
      <c r="G21" s="118" t="s">
        <v>131</v>
      </c>
      <c r="H21" s="118"/>
      <c r="I21" s="118" t="s">
        <v>131</v>
      </c>
      <c r="J21" s="118"/>
      <c r="K21" s="118" t="s">
        <v>131</v>
      </c>
      <c r="L21" s="118"/>
      <c r="M21" s="194" t="s">
        <v>131</v>
      </c>
    </row>
    <row r="22" s="261" customFormat="true" ht="12" hidden="false" customHeight="true" outlineLevel="0" collapsed="false">
      <c r="A22" s="261" t="n">
        <v>1</v>
      </c>
      <c r="B22" s="126"/>
      <c r="C22" s="335" t="s">
        <v>320</v>
      </c>
      <c r="D22" s="164"/>
      <c r="E22" s="271" t="s">
        <v>131</v>
      </c>
      <c r="F22" s="217"/>
      <c r="G22" s="195"/>
      <c r="H22" s="195"/>
      <c r="I22" s="195"/>
      <c r="J22" s="195"/>
      <c r="K22" s="195"/>
      <c r="L22" s="195"/>
      <c r="M22" s="336" t="n">
        <f aca="false">F22+G22-I22+K22</f>
        <v>0</v>
      </c>
    </row>
    <row r="23" s="261" customFormat="true" ht="12" hidden="false" customHeight="true" outlineLevel="0" collapsed="false">
      <c r="A23" s="261" t="n">
        <v>1</v>
      </c>
      <c r="B23" s="126"/>
      <c r="C23" s="335" t="s">
        <v>321</v>
      </c>
      <c r="D23" s="164"/>
      <c r="E23" s="164"/>
      <c r="F23" s="217"/>
      <c r="G23" s="195"/>
      <c r="H23" s="195"/>
      <c r="I23" s="195"/>
      <c r="J23" s="195"/>
      <c r="K23" s="195"/>
      <c r="L23" s="195"/>
      <c r="M23" s="336" t="n">
        <f aca="false">F23+G23-I23+K23</f>
        <v>0</v>
      </c>
    </row>
    <row r="24" customFormat="false" ht="12.95" hidden="false" customHeight="true" outlineLevel="0" collapsed="false">
      <c r="B24" s="337"/>
    </row>
    <row r="25" s="290" customFormat="true" ht="12" hidden="false" customHeight="true" outlineLevel="0" collapsed="false">
      <c r="B25" s="291" t="s">
        <v>322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</row>
    <row r="26" customFormat="false" ht="12.75" hidden="false" customHeight="false" outlineLevel="0" collapsed="false">
      <c r="B26" s="338"/>
      <c r="M26" s="227"/>
    </row>
    <row r="27" customFormat="false" ht="12.75" hidden="false" customHeight="false" outlineLevel="0" collapsed="false">
      <c r="B27" s="339"/>
      <c r="M27" s="227"/>
    </row>
    <row r="28" customFormat="false" ht="12.75" hidden="false" customHeight="false" outlineLevel="0" collapsed="false">
      <c r="M28" s="227"/>
    </row>
    <row r="29" customFormat="false" ht="12.75" hidden="false" customHeight="false" outlineLevel="0" collapsed="false">
      <c r="B29" s="322"/>
    </row>
  </sheetData>
  <sheetProtection sheet="true" password="dfaf" scenarios="true"/>
  <mergeCells count="40">
    <mergeCell ref="B7:C7"/>
    <mergeCell ref="D7:M7"/>
    <mergeCell ref="B8:C8"/>
    <mergeCell ref="D8:M8"/>
    <mergeCell ref="B10:M10"/>
    <mergeCell ref="B11:M11"/>
    <mergeCell ref="B13:H14"/>
    <mergeCell ref="I14:K14"/>
    <mergeCell ref="B15:H15"/>
    <mergeCell ref="B16:B17"/>
    <mergeCell ref="C16:C17"/>
    <mergeCell ref="D16:D17"/>
    <mergeCell ref="E16:E17"/>
    <mergeCell ref="F16:F17"/>
    <mergeCell ref="G16:L16"/>
    <mergeCell ref="M16:M17"/>
    <mergeCell ref="G17:H17"/>
    <mergeCell ref="I17:J17"/>
    <mergeCell ref="K17:L17"/>
    <mergeCell ref="B18:B20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B21:B23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B25:M25"/>
  </mergeCells>
  <dataValidations count="5">
    <dataValidation allowBlank="true" errorStyle="stop" operator="greaterThan" showDropDown="false" showErrorMessage="true" showInputMessage="false" sqref="B18:B23" type="whole">
      <formula1>0</formula1>
      <formula2>0</formula2>
    </dataValidation>
    <dataValidation allowBlank="true" errorStyle="stop" operator="between" showDropDown="false" showErrorMessage="true" showInputMessage="false" sqref="L14" type="list">
      <formula1>$B$2:$M$2</formula1>
      <formula2>0</formula2>
    </dataValidation>
    <dataValidation allowBlank="true" errorStyle="stop" operator="between" showDropDown="false" showErrorMessage="true" showInputMessage="false" sqref="M14" type="list">
      <formula1>$B$1:$J$1</formula1>
      <formula2>0</formula2>
    </dataValidation>
    <dataValidation allowBlank="true" errorStyle="stop" operator="notEqual" showDropDown="false" showErrorMessage="true" showInputMessage="false" sqref="F19:M19 M20 F22:M22" type="decimal">
      <formula1>-100000000000000</formula1>
      <formula2>0</formula2>
    </dataValidation>
    <dataValidation allowBlank="true" errorStyle="stop" operator="notEqual" showDropDown="false" showErrorMessage="true" showInputMessage="false" sqref="F20:L20 F23:M23" type="whole">
      <formula1>-10000000000000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1.77152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8" activeCellId="0" sqref="B18: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99"/>
    <col collapsed="false" customWidth="true" hidden="false" outlineLevel="0" max="2" min="2" style="2" width="3.85"/>
    <col collapsed="false" customWidth="true" hidden="false" outlineLevel="0" max="3" min="3" style="2" width="18.41"/>
    <col collapsed="false" customWidth="true" hidden="false" outlineLevel="0" max="4" min="4" style="2" width="18.7"/>
    <col collapsed="false" customWidth="true" hidden="false" outlineLevel="0" max="5" min="5" style="2" width="12.99"/>
    <col collapsed="false" customWidth="true" hidden="false" outlineLevel="0" max="6" min="6" style="2" width="18.7"/>
    <col collapsed="false" customWidth="true" hidden="false" outlineLevel="0" max="8" min="7" style="2" width="9.28"/>
    <col collapsed="false" customWidth="true" hidden="false" outlineLevel="0" max="10" min="9" style="2" width="9.56"/>
    <col collapsed="false" customWidth="true" hidden="false" outlineLevel="0" max="12" min="11" style="2" width="13.14"/>
    <col collapsed="false" customWidth="true" hidden="false" outlineLevel="0" max="13" min="13" style="2" width="18.7"/>
    <col collapsed="false" customWidth="false" hidden="false" outlineLevel="0" max="257" min="14" style="2" width="9.14"/>
  </cols>
  <sheetData>
    <row r="1" s="5" customFormat="true" ht="21.7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0.25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19.5" hidden="true" customHeight="true" outlineLevel="0" collapsed="false"/>
    <row r="4" s="8" customFormat="true" ht="19.5" hidden="true" customHeight="true" outlineLevel="0" collapsed="false"/>
    <row r="5" s="8" customFormat="true" ht="19.5" hidden="true" customHeight="true" outlineLevel="0" collapsed="false"/>
    <row r="6" s="8" customFormat="true" ht="19.5" hidden="true" customHeight="true" outlineLevel="0" collapsed="false"/>
    <row r="7" customFormat="false" ht="22.5" hidden="false" customHeight="true" outlineLevel="0" collapsed="false">
      <c r="B7" s="169" t="s">
        <v>310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.75" hidden="false" customHeight="true" outlineLevel="0" collapsed="false">
      <c r="B8" s="15" t="s">
        <v>264</v>
      </c>
      <c r="C8" s="15"/>
      <c r="D8" s="201" t="s">
        <v>289</v>
      </c>
      <c r="E8" s="201"/>
      <c r="F8" s="201"/>
      <c r="G8" s="201"/>
      <c r="H8" s="201"/>
      <c r="I8" s="201"/>
      <c r="J8" s="201"/>
      <c r="K8" s="201"/>
      <c r="L8" s="201"/>
      <c r="M8" s="201"/>
    </row>
    <row r="9" customFormat="false" ht="18.75" hidden="false" customHeight="true" outlineLevel="0" collapsed="false">
      <c r="B9" s="228"/>
    </row>
    <row r="10" customFormat="false" ht="14.25" hidden="false" customHeight="fals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2.75" hidden="false" customHeight="false" outlineLevel="0" collapsed="false">
      <c r="B11" s="174" t="s">
        <v>311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</row>
    <row r="12" customFormat="false" ht="6.95" hidden="false" customHeight="true" outlineLevel="0" collapsed="false">
      <c r="B12" s="333"/>
    </row>
    <row r="13" customFormat="false" ht="14.1" hidden="false" customHeight="true" outlineLevel="0" collapsed="false">
      <c r="B13" s="99" t="str">
        <f aca="false">Title!$G$12</f>
        <v>§îàÜîàÜ¦ ÇÝí»ëïÇóÇáÝ ë³ÑÙ³Ý³÷³Ï å³ï³ëË³Ý³ïíáõÃÛ³Ùµ ÁÝÏ»ñáõÃÛáõÝ</v>
      </c>
      <c r="C13" s="99"/>
      <c r="D13" s="99"/>
      <c r="E13" s="99"/>
      <c r="F13" s="99"/>
      <c r="G13" s="99"/>
      <c r="H13" s="99"/>
    </row>
    <row r="14" customFormat="false" ht="14.1" hidden="false" customHeight="true" outlineLevel="0" collapsed="false">
      <c r="B14" s="99"/>
      <c r="C14" s="99"/>
      <c r="D14" s="99"/>
      <c r="E14" s="99"/>
      <c r="F14" s="99"/>
      <c r="G14" s="99"/>
      <c r="H14" s="99"/>
      <c r="I14" s="292"/>
      <c r="J14" s="292"/>
      <c r="K14" s="340" t="s">
        <v>200</v>
      </c>
      <c r="L14" s="340"/>
      <c r="M14" s="208" t="n">
        <v>2003</v>
      </c>
    </row>
    <row r="15" customFormat="false" ht="15" hidden="false" customHeight="true" outlineLevel="0" collapsed="false">
      <c r="B15" s="175" t="s">
        <v>111</v>
      </c>
      <c r="C15" s="175"/>
      <c r="D15" s="175"/>
      <c r="E15" s="175"/>
      <c r="F15" s="175"/>
      <c r="G15" s="175"/>
      <c r="H15" s="175"/>
      <c r="I15" s="292"/>
      <c r="L15" s="105"/>
      <c r="M15" s="105" t="s">
        <v>177</v>
      </c>
    </row>
    <row r="16" s="277" customFormat="true" ht="28.5" hidden="false" customHeight="true" outlineLevel="0" collapsed="false">
      <c r="B16" s="284" t="s">
        <v>122</v>
      </c>
      <c r="C16" s="212" t="s">
        <v>291</v>
      </c>
      <c r="D16" s="212" t="s">
        <v>313</v>
      </c>
      <c r="E16" s="212" t="s">
        <v>195</v>
      </c>
      <c r="F16" s="212" t="s">
        <v>314</v>
      </c>
      <c r="G16" s="212" t="s">
        <v>315</v>
      </c>
      <c r="H16" s="212"/>
      <c r="I16" s="212"/>
      <c r="J16" s="212"/>
      <c r="K16" s="212"/>
      <c r="L16" s="212"/>
      <c r="M16" s="285" t="s">
        <v>316</v>
      </c>
    </row>
    <row r="17" s="277" customFormat="true" ht="75.75" hidden="false" customHeight="true" outlineLevel="0" collapsed="false">
      <c r="B17" s="284"/>
      <c r="C17" s="212"/>
      <c r="D17" s="212"/>
      <c r="E17" s="212"/>
      <c r="F17" s="212"/>
      <c r="G17" s="279" t="s">
        <v>317</v>
      </c>
      <c r="H17" s="279"/>
      <c r="I17" s="279" t="s">
        <v>318</v>
      </c>
      <c r="J17" s="279"/>
      <c r="K17" s="279" t="s">
        <v>319</v>
      </c>
      <c r="L17" s="279"/>
      <c r="M17" s="285"/>
    </row>
    <row r="18" s="259" customFormat="true" ht="12" hidden="false" customHeight="true" outlineLevel="0" collapsed="false">
      <c r="A18" s="259" t="n">
        <v>1</v>
      </c>
      <c r="B18" s="198"/>
      <c r="C18" s="164"/>
      <c r="D18" s="271" t="s">
        <v>131</v>
      </c>
      <c r="E18" s="271" t="s">
        <v>131</v>
      </c>
      <c r="F18" s="271" t="s">
        <v>131</v>
      </c>
      <c r="G18" s="279" t="s">
        <v>131</v>
      </c>
      <c r="H18" s="279"/>
      <c r="I18" s="279" t="s">
        <v>131</v>
      </c>
      <c r="J18" s="279"/>
      <c r="K18" s="279" t="s">
        <v>131</v>
      </c>
      <c r="L18" s="279"/>
      <c r="M18" s="334" t="s">
        <v>131</v>
      </c>
    </row>
    <row r="19" s="261" customFormat="true" ht="12" hidden="false" customHeight="true" outlineLevel="0" collapsed="false">
      <c r="A19" s="261" t="n">
        <v>1</v>
      </c>
      <c r="B19" s="198"/>
      <c r="C19" s="335" t="s">
        <v>320</v>
      </c>
      <c r="D19" s="164"/>
      <c r="E19" s="271" t="s">
        <v>131</v>
      </c>
      <c r="F19" s="217"/>
      <c r="G19" s="195"/>
      <c r="H19" s="195"/>
      <c r="I19" s="195"/>
      <c r="J19" s="195"/>
      <c r="K19" s="195"/>
      <c r="L19" s="195"/>
      <c r="M19" s="336" t="n">
        <f aca="false">F19+G19-I19+K19</f>
        <v>0</v>
      </c>
    </row>
    <row r="20" s="261" customFormat="true" ht="12" hidden="false" customHeight="true" outlineLevel="0" collapsed="false">
      <c r="A20" s="261" t="n">
        <v>1</v>
      </c>
      <c r="B20" s="198"/>
      <c r="C20" s="335" t="s">
        <v>321</v>
      </c>
      <c r="D20" s="164"/>
      <c r="E20" s="164"/>
      <c r="F20" s="217"/>
      <c r="G20" s="195"/>
      <c r="H20" s="195"/>
      <c r="I20" s="195"/>
      <c r="J20" s="195"/>
      <c r="K20" s="195"/>
      <c r="L20" s="195"/>
      <c r="M20" s="336" t="n">
        <f aca="false">F20+G20-I20+K20</f>
        <v>0</v>
      </c>
    </row>
    <row r="21" s="259" customFormat="true" ht="12" hidden="false" customHeight="true" outlineLevel="0" collapsed="false">
      <c r="A21" s="259" t="n">
        <v>1</v>
      </c>
      <c r="B21" s="126"/>
      <c r="C21" s="162"/>
      <c r="D21" s="274" t="s">
        <v>131</v>
      </c>
      <c r="E21" s="274" t="s">
        <v>131</v>
      </c>
      <c r="F21" s="274" t="s">
        <v>131</v>
      </c>
      <c r="G21" s="118" t="s">
        <v>131</v>
      </c>
      <c r="H21" s="118"/>
      <c r="I21" s="118" t="s">
        <v>131</v>
      </c>
      <c r="J21" s="118"/>
      <c r="K21" s="118" t="s">
        <v>131</v>
      </c>
      <c r="L21" s="118"/>
      <c r="M21" s="194" t="s">
        <v>131</v>
      </c>
    </row>
    <row r="22" s="261" customFormat="true" ht="12" hidden="false" customHeight="true" outlineLevel="0" collapsed="false">
      <c r="A22" s="261" t="n">
        <v>1</v>
      </c>
      <c r="B22" s="126"/>
      <c r="C22" s="335" t="s">
        <v>320</v>
      </c>
      <c r="D22" s="164"/>
      <c r="E22" s="271" t="s">
        <v>131</v>
      </c>
      <c r="F22" s="217"/>
      <c r="G22" s="195"/>
      <c r="H22" s="195"/>
      <c r="I22" s="195"/>
      <c r="J22" s="195"/>
      <c r="K22" s="195"/>
      <c r="L22" s="195"/>
      <c r="M22" s="336" t="n">
        <f aca="false">F22+G22-I22+K22</f>
        <v>0</v>
      </c>
    </row>
    <row r="23" s="261" customFormat="true" ht="12" hidden="false" customHeight="true" outlineLevel="0" collapsed="false">
      <c r="A23" s="261" t="n">
        <v>1</v>
      </c>
      <c r="B23" s="126"/>
      <c r="C23" s="335" t="s">
        <v>321</v>
      </c>
      <c r="D23" s="164"/>
      <c r="E23" s="164"/>
      <c r="F23" s="217"/>
      <c r="G23" s="195"/>
      <c r="H23" s="195"/>
      <c r="I23" s="195"/>
      <c r="J23" s="195"/>
      <c r="K23" s="195"/>
      <c r="L23" s="195"/>
      <c r="M23" s="336" t="n">
        <f aca="false">F23+G23-I23+K23</f>
        <v>0</v>
      </c>
    </row>
    <row r="24" customFormat="false" ht="12.95" hidden="false" customHeight="true" outlineLevel="0" collapsed="false">
      <c r="B24" s="337"/>
    </row>
    <row r="25" s="290" customFormat="true" ht="12" hidden="false" customHeight="true" outlineLevel="0" collapsed="false">
      <c r="B25" s="291" t="s">
        <v>323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</row>
    <row r="26" customFormat="false" ht="12.75" hidden="false" customHeight="false" outlineLevel="0" collapsed="false">
      <c r="B26" s="338"/>
      <c r="M26" s="227"/>
    </row>
    <row r="27" customFormat="false" ht="12.75" hidden="false" customHeight="false" outlineLevel="0" collapsed="false">
      <c r="B27" s="339"/>
      <c r="M27" s="227"/>
    </row>
    <row r="28" customFormat="false" ht="12.75" hidden="false" customHeight="false" outlineLevel="0" collapsed="false">
      <c r="M28" s="227"/>
    </row>
    <row r="29" customFormat="false" ht="12.75" hidden="false" customHeight="false" outlineLevel="0" collapsed="false">
      <c r="B29" s="322"/>
    </row>
    <row r="30" customFormat="false" ht="12.75" hidden="false" customHeight="false" outlineLevel="0" collapsed="false">
      <c r="B30" s="229"/>
      <c r="M30" s="227"/>
    </row>
    <row r="31" customFormat="false" ht="12.75" hidden="false" customHeight="false" outlineLevel="0" collapsed="false">
      <c r="B31" s="339"/>
      <c r="M31" s="229"/>
    </row>
    <row r="32" customFormat="false" ht="12.75" hidden="false" customHeight="false" outlineLevel="0" collapsed="false">
      <c r="B32" s="306"/>
      <c r="M32" s="227"/>
    </row>
    <row r="33" customFormat="false" ht="12.75" hidden="false" customHeight="false" outlineLevel="0" collapsed="false">
      <c r="B33" s="338"/>
    </row>
  </sheetData>
  <sheetProtection sheet="true" password="dfaf" scenarios="true"/>
  <mergeCells count="40">
    <mergeCell ref="B7:C7"/>
    <mergeCell ref="D7:M7"/>
    <mergeCell ref="B8:C8"/>
    <mergeCell ref="D8:M8"/>
    <mergeCell ref="B10:M10"/>
    <mergeCell ref="B11:M11"/>
    <mergeCell ref="B13:H14"/>
    <mergeCell ref="K14:L14"/>
    <mergeCell ref="B15:H15"/>
    <mergeCell ref="B16:B17"/>
    <mergeCell ref="C16:C17"/>
    <mergeCell ref="D16:D17"/>
    <mergeCell ref="E16:E17"/>
    <mergeCell ref="F16:F17"/>
    <mergeCell ref="G16:L16"/>
    <mergeCell ref="M16:M17"/>
    <mergeCell ref="G17:H17"/>
    <mergeCell ref="I17:J17"/>
    <mergeCell ref="K17:L17"/>
    <mergeCell ref="B18:B20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B21:B23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B25:M25"/>
  </mergeCells>
  <dataValidations count="4">
    <dataValidation allowBlank="true" errorStyle="stop" operator="greaterThan" showDropDown="false" showErrorMessage="true" showInputMessage="false" sqref="B18:B23" type="whole">
      <formula1>0</formula1>
      <formula2>0</formula2>
    </dataValidation>
    <dataValidation allowBlank="true" errorStyle="stop" operator="notEqual" showDropDown="false" showErrorMessage="true" showInputMessage="false" sqref="F19:M19 M20 F22:M22 M23" type="decimal">
      <formula1>-100000000000000</formula1>
      <formula2>0</formula2>
    </dataValidation>
    <dataValidation allowBlank="true" errorStyle="stop" operator="notEqual" showDropDown="false" showErrorMessage="true" showInputMessage="false" sqref="F20:L20 F23:L23" type="whole">
      <formula1>-100000000000000</formula1>
      <formula2>0</formula2>
    </dataValidation>
    <dataValidation allowBlank="true" errorStyle="stop" operator="between" showDropDown="false" showErrorMessage="true" showInputMessage="false" sqref="M14" type="list">
      <formula1>$B$1:$J$1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1.77152777777778" header="0.511811023622047" footer="0.39375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7" activeCellId="0" sqref="N27:R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14"/>
    <col collapsed="false" customWidth="true" hidden="false" outlineLevel="0" max="10" min="2" style="2" width="10.28"/>
    <col collapsed="false" customWidth="false" hidden="false" outlineLevel="0" max="11" min="11" style="2" width="9.14"/>
    <col collapsed="false" customWidth="true" hidden="false" outlineLevel="0" max="12" min="12" style="2" width="12.42"/>
    <col collapsed="false" customWidth="true" hidden="false" outlineLevel="0" max="13" min="13" style="2" width="3.99"/>
    <col collapsed="false" customWidth="false" hidden="false" outlineLevel="0" max="16" min="14" style="2" width="9.14"/>
    <col collapsed="false" customWidth="true" hidden="false" outlineLevel="0" max="17" min="17" style="2" width="9.7"/>
    <col collapsed="false" customWidth="true" hidden="false" outlineLevel="0" max="18" min="18" style="2" width="8.99"/>
    <col collapsed="false" customWidth="true" hidden="false" outlineLevel="0" max="19" min="19" style="2" width="0.99"/>
    <col collapsed="false" customWidth="false" hidden="false" outlineLevel="0" max="20" min="20" style="2" width="9.14"/>
    <col collapsed="false" customWidth="true" hidden="false" outlineLevel="0" max="21" min="21" style="2" width="6.41"/>
    <col collapsed="false" customWidth="true" hidden="false" outlineLevel="0" max="22" min="22" style="2" width="0.99"/>
    <col collapsed="false" customWidth="true" hidden="false" outlineLevel="0" max="23" min="23" style="2" width="2.13"/>
    <col collapsed="false" customWidth="false" hidden="false" outlineLevel="0" max="257" min="24" style="2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2"/>
      <c r="N2" s="343" t="s">
        <v>324</v>
      </c>
      <c r="O2" s="343"/>
      <c r="P2" s="343"/>
      <c r="Q2" s="343"/>
      <c r="R2" s="343"/>
      <c r="S2" s="343"/>
      <c r="T2" s="343"/>
      <c r="U2" s="343"/>
      <c r="V2" s="343"/>
      <c r="W2" s="341"/>
      <c r="X2" s="344"/>
      <c r="Y2" s="341"/>
    </row>
    <row r="3" customFormat="false" ht="12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L3" s="346"/>
      <c r="N3" s="343" t="s">
        <v>325</v>
      </c>
      <c r="O3" s="343"/>
      <c r="P3" s="343"/>
      <c r="Q3" s="343"/>
      <c r="R3" s="343"/>
      <c r="S3" s="343"/>
      <c r="T3" s="343"/>
      <c r="U3" s="343"/>
      <c r="V3" s="343"/>
      <c r="W3" s="345"/>
      <c r="X3" s="345"/>
      <c r="Y3" s="345"/>
    </row>
    <row r="4" customFormat="false" ht="12" hidden="false" customHeight="tru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7"/>
      <c r="K4" s="348"/>
      <c r="N4" s="343" t="s">
        <v>326</v>
      </c>
      <c r="O4" s="343"/>
      <c r="P4" s="343"/>
      <c r="Q4" s="343"/>
      <c r="R4" s="343"/>
      <c r="S4" s="343"/>
      <c r="T4" s="343"/>
      <c r="U4" s="343"/>
      <c r="V4" s="343"/>
      <c r="W4" s="349"/>
      <c r="X4" s="347"/>
      <c r="Y4" s="347"/>
    </row>
    <row r="5" customFormat="false" ht="18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337"/>
      <c r="J5" s="337"/>
      <c r="K5" s="350"/>
      <c r="L5" s="351"/>
      <c r="M5" s="351"/>
      <c r="N5" s="352"/>
      <c r="O5" s="353"/>
      <c r="P5" s="353"/>
      <c r="Q5" s="337"/>
      <c r="R5" s="354"/>
      <c r="S5" s="337"/>
      <c r="T5" s="353"/>
      <c r="U5" s="355"/>
      <c r="V5" s="355"/>
      <c r="W5" s="337"/>
      <c r="X5" s="337"/>
      <c r="Y5" s="337"/>
    </row>
    <row r="6" customFormat="false" ht="12" hidden="false" customHeight="true" outlineLevel="0" collapsed="false">
      <c r="N6" s="343" t="s">
        <v>327</v>
      </c>
      <c r="O6" s="343"/>
      <c r="P6" s="343"/>
      <c r="Q6" s="343"/>
      <c r="R6" s="343"/>
      <c r="S6" s="343"/>
      <c r="T6" s="343"/>
      <c r="U6" s="343"/>
      <c r="V6" s="343"/>
      <c r="W6" s="341"/>
      <c r="X6" s="337"/>
    </row>
    <row r="7" customFormat="false" ht="12" hidden="false" customHeight="true" outlineLevel="0" collapsed="false">
      <c r="N7" s="343" t="s">
        <v>328</v>
      </c>
      <c r="O7" s="343"/>
      <c r="P7" s="343"/>
      <c r="Q7" s="343"/>
      <c r="R7" s="343"/>
      <c r="S7" s="343"/>
      <c r="T7" s="343"/>
      <c r="U7" s="343"/>
      <c r="V7" s="343"/>
      <c r="W7" s="341"/>
      <c r="X7" s="337"/>
    </row>
    <row r="8" customFormat="false" ht="12" hidden="false" customHeight="true" outlineLevel="0" collapsed="false">
      <c r="B8" s="356"/>
      <c r="C8" s="357" t="s">
        <v>329</v>
      </c>
      <c r="D8" s="357"/>
      <c r="F8" s="358" t="s">
        <v>82</v>
      </c>
      <c r="G8" s="358"/>
      <c r="H8" s="358"/>
      <c r="I8" s="359"/>
      <c r="S8" s="360"/>
      <c r="W8" s="360"/>
    </row>
    <row r="9" customFormat="false" ht="16.5" hidden="false" customHeight="false" outlineLevel="0" collapsed="false">
      <c r="B9" s="361" t="s">
        <v>330</v>
      </c>
      <c r="C9" s="356"/>
      <c r="F9" s="362" t="s">
        <v>331</v>
      </c>
      <c r="G9" s="362"/>
      <c r="H9" s="362"/>
      <c r="I9" s="363"/>
      <c r="R9" s="364"/>
      <c r="T9" s="365" t="s">
        <v>332</v>
      </c>
      <c r="U9" s="365"/>
      <c r="V9" s="365"/>
    </row>
    <row r="10" customFormat="false" ht="12.75" hidden="false" customHeight="true" outlineLevel="0" collapsed="false">
      <c r="B10" s="366"/>
      <c r="R10" s="364"/>
    </row>
    <row r="11" customFormat="false" ht="14.25" hidden="false" customHeight="true" outlineLevel="0" collapsed="false">
      <c r="A11" s="283"/>
      <c r="B11" s="283"/>
      <c r="C11" s="367" t="s">
        <v>333</v>
      </c>
      <c r="D11" s="367"/>
      <c r="E11" s="356"/>
      <c r="F11" s="368" t="s">
        <v>334</v>
      </c>
      <c r="G11" s="368"/>
      <c r="H11" s="368"/>
      <c r="I11" s="369"/>
      <c r="Q11" s="283"/>
      <c r="X11" s="283"/>
      <c r="Y11" s="283"/>
    </row>
    <row r="12" customFormat="false" ht="14.25" hidden="false" customHeight="true" outlineLevel="0" collapsed="false">
      <c r="F12" s="362" t="s">
        <v>331</v>
      </c>
      <c r="G12" s="362"/>
      <c r="H12" s="362"/>
      <c r="I12" s="363"/>
      <c r="R12" s="283"/>
    </row>
    <row r="13" customFormat="false" ht="22.5" hidden="false" customHeight="true" outlineLevel="0" collapsed="false">
      <c r="R13" s="283"/>
    </row>
    <row r="14" customFormat="false" ht="18" hidden="false" customHeight="true" outlineLevel="0" collapsed="false">
      <c r="U14" s="370"/>
    </row>
    <row r="15" customFormat="false" ht="24.75" hidden="false" customHeight="true" outlineLevel="0" collapsed="false">
      <c r="K15" s="371" t="s">
        <v>335</v>
      </c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2"/>
    </row>
    <row r="16" customFormat="false" ht="12.75" hidden="false" customHeight="false" outlineLevel="0" collapsed="false">
      <c r="A16" s="373"/>
      <c r="B16" s="373"/>
      <c r="C16" s="373"/>
      <c r="D16" s="373"/>
      <c r="E16" s="373"/>
      <c r="F16" s="373"/>
      <c r="G16" s="373"/>
      <c r="H16" s="373"/>
      <c r="I16" s="373"/>
      <c r="J16" s="373"/>
      <c r="Q16" s="373"/>
      <c r="X16" s="373"/>
      <c r="Y16" s="373"/>
    </row>
    <row r="17" customFormat="false" ht="15.75" hidden="false" customHeight="true" outlineLevel="0" collapsed="false">
      <c r="N17" s="374" t="s">
        <v>336</v>
      </c>
      <c r="O17" s="375" t="s">
        <v>337</v>
      </c>
      <c r="P17" s="375"/>
      <c r="Q17" s="375"/>
      <c r="R17" s="375"/>
    </row>
    <row r="18" customFormat="false" ht="12.75" hidden="false" customHeight="true" outlineLevel="0" collapsed="false">
      <c r="O18" s="175" t="s">
        <v>338</v>
      </c>
      <c r="P18" s="175"/>
      <c r="Q18" s="175"/>
      <c r="R18" s="175"/>
      <c r="S18" s="376"/>
      <c r="T18" s="376"/>
    </row>
    <row r="19" customFormat="false" ht="16.5" hidden="false" customHeight="true" outlineLevel="0" collapsed="false">
      <c r="S19" s="25"/>
      <c r="W19" s="25"/>
    </row>
    <row r="20" customFormat="false" ht="12.75" hidden="false" customHeight="true" outlineLevel="0" collapsed="false">
      <c r="S20" s="25"/>
      <c r="T20" s="25"/>
      <c r="W20" s="25"/>
    </row>
    <row r="22" customFormat="false" ht="21" hidden="false" customHeight="true" outlineLevel="0" collapsed="false">
      <c r="S22" s="25"/>
      <c r="T22" s="25"/>
      <c r="W22" s="25"/>
    </row>
    <row r="23" customFormat="false" ht="11.25" hidden="false" customHeight="true" outlineLevel="0" collapsed="false">
      <c r="R23" s="360"/>
      <c r="T23" s="175" t="s">
        <v>339</v>
      </c>
      <c r="U23" s="175"/>
      <c r="V23" s="175"/>
    </row>
    <row r="24" customFormat="false" ht="20.1" hidden="false" customHeight="true" outlineLevel="0" collapsed="false">
      <c r="N24" s="377" t="str">
        <f aca="false">Title!$G$12</f>
        <v>§îàÜîàÜ¦ ÇÝí»ëïÇóÇáÝ ë³ÑÙ³Ý³÷³Ï å³ï³ëË³Ý³ïíáõÃÛ³Ùµ ÁÝÏ»ñáõÃÛáõÝ</v>
      </c>
      <c r="O24" s="377"/>
      <c r="P24" s="377"/>
      <c r="Q24" s="377"/>
      <c r="R24" s="377"/>
    </row>
    <row r="25" customFormat="false" ht="20.1" hidden="false" customHeight="true" outlineLevel="0" collapsed="false">
      <c r="K25" s="378" t="s">
        <v>340</v>
      </c>
      <c r="L25" s="378"/>
      <c r="M25" s="378"/>
      <c r="N25" s="377"/>
      <c r="O25" s="377"/>
      <c r="P25" s="377"/>
      <c r="Q25" s="377"/>
      <c r="R25" s="377"/>
      <c r="S25" s="25"/>
      <c r="T25" s="379" t="s">
        <v>341</v>
      </c>
      <c r="U25" s="379"/>
      <c r="V25" s="379"/>
      <c r="W25" s="25"/>
    </row>
    <row r="26" customFormat="false" ht="20.1" hidden="false" customHeight="true" outlineLevel="0" collapsed="false">
      <c r="R26" s="360"/>
      <c r="T26" s="352"/>
      <c r="U26" s="352"/>
      <c r="V26" s="352"/>
    </row>
    <row r="27" customFormat="false" ht="20.1" hidden="false" customHeight="true" outlineLevel="0" collapsed="false">
      <c r="K27" s="378" t="s">
        <v>342</v>
      </c>
      <c r="L27" s="378"/>
      <c r="M27" s="378"/>
      <c r="N27" s="319" t="s">
        <v>343</v>
      </c>
      <c r="O27" s="319"/>
      <c r="P27" s="319"/>
      <c r="Q27" s="319"/>
      <c r="R27" s="319"/>
      <c r="S27" s="25"/>
      <c r="T27" s="379"/>
      <c r="U27" s="379"/>
      <c r="V27" s="379"/>
      <c r="W27" s="25"/>
    </row>
    <row r="28" customFormat="false" ht="20.1" hidden="false" customHeight="true" outlineLevel="0" collapsed="false">
      <c r="K28" s="378" t="s">
        <v>344</v>
      </c>
      <c r="L28" s="378"/>
      <c r="M28" s="378"/>
      <c r="N28" s="240" t="s">
        <v>345</v>
      </c>
      <c r="O28" s="240"/>
      <c r="P28" s="240"/>
      <c r="Q28" s="240"/>
      <c r="R28" s="240"/>
      <c r="S28" s="380"/>
      <c r="T28" s="379"/>
      <c r="U28" s="379"/>
      <c r="V28" s="379"/>
      <c r="W28" s="380"/>
      <c r="X28" s="381"/>
    </row>
    <row r="29" customFormat="false" ht="20.1" hidden="false" customHeight="true" outlineLevel="0" collapsed="false">
      <c r="K29" s="356"/>
      <c r="L29" s="356"/>
      <c r="M29" s="356"/>
      <c r="N29" s="356"/>
      <c r="O29" s="356"/>
      <c r="P29" s="356"/>
      <c r="R29" s="356"/>
      <c r="S29" s="356"/>
      <c r="T29" s="382"/>
      <c r="U29" s="382"/>
      <c r="V29" s="382"/>
      <c r="W29" s="356"/>
    </row>
    <row r="30" customFormat="false" ht="20.1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383" t="s">
        <v>346</v>
      </c>
      <c r="L30" s="383"/>
      <c r="M30" s="383"/>
      <c r="N30" s="383"/>
      <c r="O30" s="384"/>
      <c r="P30" s="384"/>
      <c r="Q30" s="384"/>
      <c r="R30" s="384"/>
      <c r="S30" s="385"/>
      <c r="T30" s="386" t="s">
        <v>347</v>
      </c>
      <c r="U30" s="386"/>
      <c r="V30" s="386"/>
      <c r="W30" s="385"/>
      <c r="X30" s="381"/>
      <c r="Y30" s="205"/>
    </row>
    <row r="31" customFormat="false" ht="20.1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356"/>
      <c r="L31" s="356"/>
      <c r="M31" s="356"/>
      <c r="N31" s="356"/>
      <c r="O31" s="356"/>
      <c r="P31" s="356"/>
      <c r="Q31" s="205"/>
      <c r="R31" s="356"/>
      <c r="S31" s="385"/>
      <c r="T31" s="382"/>
      <c r="U31" s="382"/>
      <c r="V31" s="382"/>
      <c r="W31" s="385"/>
      <c r="X31" s="380"/>
      <c r="Y31" s="205"/>
    </row>
    <row r="32" customFormat="false" ht="20.1" hidden="false" customHeight="true" outlineLevel="0" collapsed="false">
      <c r="K32" s="383" t="s">
        <v>348</v>
      </c>
      <c r="L32" s="383"/>
      <c r="M32" s="383"/>
      <c r="N32" s="383"/>
      <c r="O32" s="384"/>
      <c r="P32" s="384"/>
      <c r="Q32" s="384"/>
      <c r="R32" s="384"/>
      <c r="S32" s="387"/>
      <c r="T32" s="386" t="s">
        <v>349</v>
      </c>
      <c r="U32" s="386"/>
      <c r="V32" s="386"/>
      <c r="W32" s="387"/>
    </row>
    <row r="33" customFormat="false" ht="20.1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356"/>
      <c r="L33" s="356"/>
      <c r="M33" s="356"/>
      <c r="N33" s="356"/>
      <c r="O33" s="356"/>
      <c r="P33" s="356"/>
      <c r="Q33" s="205"/>
      <c r="R33" s="388"/>
      <c r="S33" s="385"/>
      <c r="T33" s="389"/>
      <c r="U33" s="389"/>
      <c r="V33" s="390"/>
      <c r="W33" s="385"/>
      <c r="X33" s="380"/>
      <c r="Y33" s="205"/>
    </row>
    <row r="34" customFormat="false" ht="20.1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383" t="s">
        <v>350</v>
      </c>
      <c r="L34" s="383"/>
      <c r="M34" s="356"/>
      <c r="N34" s="390"/>
      <c r="O34" s="390"/>
      <c r="P34" s="390"/>
      <c r="Q34" s="390"/>
      <c r="R34" s="390"/>
      <c r="S34" s="385"/>
      <c r="T34" s="391" t="s">
        <v>351</v>
      </c>
      <c r="U34" s="391"/>
      <c r="V34" s="391"/>
      <c r="W34" s="385"/>
      <c r="X34" s="380"/>
      <c r="Y34" s="205"/>
    </row>
    <row r="35" customFormat="false" ht="20.1" hidden="false" customHeight="true" outlineLevel="0" collapsed="false">
      <c r="A35" s="392"/>
      <c r="B35" s="392"/>
      <c r="C35" s="392"/>
      <c r="D35" s="392"/>
      <c r="E35" s="392"/>
      <c r="F35" s="392"/>
      <c r="G35" s="392"/>
      <c r="H35" s="392"/>
      <c r="I35" s="392"/>
      <c r="J35" s="392"/>
      <c r="K35" s="356"/>
      <c r="L35" s="356"/>
      <c r="M35" s="356"/>
      <c r="N35" s="356"/>
      <c r="O35" s="356"/>
      <c r="P35" s="356"/>
      <c r="Q35" s="392"/>
      <c r="R35" s="388"/>
      <c r="S35" s="388"/>
      <c r="T35" s="382"/>
      <c r="U35" s="382"/>
      <c r="V35" s="382"/>
      <c r="W35" s="388"/>
      <c r="X35" s="381"/>
      <c r="Y35" s="392"/>
    </row>
    <row r="36" customFormat="false" ht="20.1" hidden="false" customHeight="tru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83" t="s">
        <v>202</v>
      </c>
      <c r="L36" s="383"/>
      <c r="M36" s="394" t="s">
        <v>352</v>
      </c>
      <c r="N36" s="394"/>
      <c r="O36" s="394"/>
      <c r="P36" s="394"/>
      <c r="Q36" s="394"/>
      <c r="R36" s="395" t="s">
        <v>353</v>
      </c>
      <c r="S36" s="387"/>
      <c r="T36" s="386" t="s">
        <v>354</v>
      </c>
      <c r="U36" s="386"/>
      <c r="V36" s="386"/>
      <c r="W36" s="387"/>
      <c r="Y36" s="393"/>
    </row>
    <row r="37" customFormat="false" ht="20.1" hidden="false" customHeight="true" outlineLevel="0" collapsed="false">
      <c r="A37" s="396"/>
      <c r="B37" s="396"/>
      <c r="C37" s="396"/>
      <c r="D37" s="396"/>
      <c r="E37" s="396"/>
      <c r="F37" s="396"/>
      <c r="G37" s="396"/>
      <c r="H37" s="396"/>
      <c r="I37" s="396"/>
      <c r="J37" s="396"/>
      <c r="K37" s="356"/>
      <c r="L37" s="356"/>
      <c r="M37" s="356"/>
      <c r="N37" s="356"/>
      <c r="O37" s="356"/>
      <c r="P37" s="356"/>
      <c r="Q37" s="396"/>
      <c r="R37" s="356"/>
      <c r="S37" s="388"/>
      <c r="T37" s="382"/>
      <c r="U37" s="382"/>
      <c r="V37" s="382"/>
      <c r="W37" s="388"/>
      <c r="X37" s="381"/>
      <c r="Y37" s="396"/>
    </row>
    <row r="38" customFormat="false" ht="20.1" hidden="false" customHeight="tru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83" t="s">
        <v>355</v>
      </c>
      <c r="L38" s="383"/>
      <c r="M38" s="394" t="s">
        <v>352</v>
      </c>
      <c r="N38" s="394"/>
      <c r="O38" s="394"/>
      <c r="P38" s="394"/>
      <c r="Q38" s="394"/>
      <c r="R38" s="397" t="s">
        <v>353</v>
      </c>
      <c r="S38" s="385"/>
      <c r="T38" s="398" t="s">
        <v>354</v>
      </c>
      <c r="U38" s="398"/>
      <c r="V38" s="398"/>
      <c r="W38" s="356"/>
      <c r="Y38" s="393"/>
    </row>
    <row r="39" customFormat="false" ht="20.1" hidden="false" customHeight="true" outlineLevel="0" collapsed="false">
      <c r="A39" s="393"/>
      <c r="B39" s="393"/>
      <c r="C39" s="393"/>
      <c r="D39" s="393"/>
      <c r="E39" s="393"/>
      <c r="F39" s="393"/>
      <c r="G39" s="393"/>
      <c r="H39" s="393"/>
      <c r="I39" s="393"/>
      <c r="J39" s="393"/>
      <c r="K39" s="399" t="s">
        <v>356</v>
      </c>
      <c r="L39" s="399"/>
      <c r="M39" s="400"/>
      <c r="O39" s="388"/>
      <c r="P39" s="388"/>
      <c r="Q39" s="393"/>
      <c r="W39" s="385"/>
      <c r="X39" s="381"/>
      <c r="Y39" s="39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356"/>
      <c r="L40" s="356"/>
      <c r="M40" s="356"/>
      <c r="N40" s="356"/>
      <c r="O40" s="356"/>
      <c r="P40" s="356"/>
      <c r="Q40" s="25"/>
      <c r="R40" s="356"/>
      <c r="S40" s="356"/>
      <c r="T40" s="356"/>
      <c r="U40" s="356"/>
      <c r="V40" s="356"/>
      <c r="W40" s="356"/>
      <c r="Y40" s="25"/>
    </row>
    <row r="41" customFormat="false" ht="12.75" hidden="false" customHeight="false" outlineLevel="0" collapsed="false">
      <c r="A41" s="393"/>
      <c r="B41" s="393"/>
      <c r="C41" s="393"/>
      <c r="D41" s="393"/>
      <c r="E41" s="393"/>
      <c r="F41" s="393"/>
      <c r="G41" s="393"/>
      <c r="H41" s="393"/>
      <c r="I41" s="393"/>
      <c r="J41" s="393"/>
      <c r="K41" s="356"/>
      <c r="L41" s="356"/>
      <c r="M41" s="356"/>
      <c r="N41" s="356"/>
      <c r="O41" s="356"/>
      <c r="P41" s="356"/>
      <c r="Q41" s="393"/>
      <c r="R41" s="356"/>
      <c r="S41" s="388"/>
      <c r="T41" s="356"/>
      <c r="U41" s="356"/>
      <c r="V41" s="356"/>
      <c r="W41" s="388"/>
      <c r="X41" s="381"/>
      <c r="Y41" s="393"/>
    </row>
    <row r="42" customFormat="false" ht="12.75" hidden="false" customHeight="false" outlineLevel="0" collapsed="false">
      <c r="A42" s="393"/>
      <c r="B42" s="393"/>
      <c r="C42" s="393"/>
      <c r="D42" s="393"/>
      <c r="E42" s="393"/>
      <c r="F42" s="393"/>
      <c r="G42" s="393"/>
      <c r="H42" s="393"/>
      <c r="I42" s="393"/>
      <c r="J42" s="393"/>
      <c r="K42" s="356"/>
      <c r="L42" s="356"/>
      <c r="M42" s="356"/>
      <c r="N42" s="356"/>
      <c r="O42" s="356"/>
      <c r="P42" s="356"/>
      <c r="Q42" s="393"/>
      <c r="R42" s="356"/>
      <c r="S42" s="356"/>
      <c r="T42" s="356"/>
      <c r="U42" s="356"/>
      <c r="V42" s="356"/>
      <c r="W42" s="356"/>
      <c r="Y42" s="393"/>
    </row>
    <row r="43" customFormat="false" ht="12.75" hidden="false" customHeight="false" outlineLevel="0" collapsed="false">
      <c r="A43" s="393"/>
      <c r="B43" s="393"/>
      <c r="C43" s="393"/>
      <c r="D43" s="393"/>
      <c r="E43" s="393"/>
      <c r="F43" s="393"/>
      <c r="G43" s="393"/>
      <c r="H43" s="393"/>
      <c r="I43" s="393"/>
      <c r="J43" s="393"/>
      <c r="K43" s="356"/>
      <c r="L43" s="356"/>
      <c r="M43" s="356"/>
      <c r="N43" s="356"/>
      <c r="Q43" s="393"/>
      <c r="V43" s="356"/>
      <c r="X43" s="381"/>
      <c r="Y43" s="393"/>
    </row>
    <row r="44" customFormat="false" ht="21" hidden="false" customHeight="true" outlineLevel="0" collapsed="false">
      <c r="A44" s="393"/>
      <c r="B44" s="393"/>
      <c r="C44" s="393"/>
      <c r="D44" s="393"/>
      <c r="E44" s="393"/>
      <c r="F44" s="393"/>
      <c r="G44" s="393"/>
      <c r="H44" s="393"/>
      <c r="I44" s="393"/>
      <c r="J44" s="393"/>
      <c r="K44" s="356"/>
      <c r="L44" s="356"/>
      <c r="M44" s="356"/>
      <c r="N44" s="356"/>
      <c r="Q44" s="393"/>
      <c r="V44" s="356"/>
      <c r="Y44" s="393"/>
    </row>
    <row r="45" customFormat="false" ht="12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356"/>
      <c r="L45" s="356"/>
      <c r="M45" s="356"/>
      <c r="N45" s="356"/>
      <c r="Q45" s="66"/>
      <c r="V45" s="356"/>
      <c r="X45" s="66"/>
      <c r="Y45" s="66"/>
    </row>
    <row r="46" customFormat="false" ht="15" hidden="false" customHeight="true" outlineLevel="0" collapsed="false">
      <c r="K46" s="356"/>
      <c r="L46" s="356"/>
      <c r="M46" s="356"/>
      <c r="V46" s="356"/>
    </row>
    <row r="47" customFormat="false" ht="22.5" hidden="false" customHeight="true" outlineLevel="0" collapsed="false">
      <c r="K47" s="356"/>
      <c r="L47" s="356"/>
      <c r="M47" s="356"/>
      <c r="V47" s="356"/>
      <c r="W47" s="356"/>
    </row>
    <row r="48" customFormat="false" ht="15" hidden="false" customHeight="true" outlineLevel="0" collapsed="false"/>
  </sheetData>
  <sheetProtection sheet="true" password="dfaf" scenarios="true"/>
  <mergeCells count="40">
    <mergeCell ref="N2:V2"/>
    <mergeCell ref="N3:V3"/>
    <mergeCell ref="N4:V4"/>
    <mergeCell ref="N6:V6"/>
    <mergeCell ref="N7:V7"/>
    <mergeCell ref="F8:H8"/>
    <mergeCell ref="F9:H9"/>
    <mergeCell ref="T9:V9"/>
    <mergeCell ref="C11:D11"/>
    <mergeCell ref="F11:H11"/>
    <mergeCell ref="F12:H12"/>
    <mergeCell ref="K15:V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0.5" zeroHeight="false" outlineLevelRow="0" outlineLevelCol="0"/>
  <cols>
    <col collapsed="false" customWidth="true" hidden="true" outlineLevel="0" max="1" min="1" style="5" width="5.99"/>
    <col collapsed="false" customWidth="true" hidden="false" outlineLevel="0" max="2" min="2" style="5" width="45.7"/>
    <col collapsed="false" customWidth="true" hidden="false" outlineLevel="0" max="3" min="3" style="5" width="5.71"/>
    <col collapsed="false" customWidth="true" hidden="false" outlineLevel="0" max="5" min="4" style="5" width="14.7"/>
    <col collapsed="false" customWidth="true" hidden="false" outlineLevel="0" max="6" min="6" style="401" width="2.28"/>
    <col collapsed="false" customWidth="true" hidden="false" outlineLevel="0" max="7" min="7" style="5" width="45.7"/>
    <col collapsed="false" customWidth="true" hidden="false" outlineLevel="0" max="8" min="8" style="5" width="5.71"/>
    <col collapsed="false" customWidth="true" hidden="false" outlineLevel="0" max="10" min="9" style="5" width="14.7"/>
    <col collapsed="false" customWidth="true" hidden="false" outlineLevel="0" max="11" min="11" style="5" width="0.7"/>
    <col collapsed="false" customWidth="false" hidden="false" outlineLevel="0" max="257" min="12" style="5" width="9.14"/>
  </cols>
  <sheetData>
    <row r="1" customFormat="false" ht="16.5" hidden="false" customHeight="true" outlineLevel="0" collapsed="false">
      <c r="B1" s="402" t="s">
        <v>357</v>
      </c>
      <c r="C1" s="403" t="s">
        <v>358</v>
      </c>
      <c r="D1" s="403" t="s">
        <v>359</v>
      </c>
      <c r="E1" s="404" t="s">
        <v>360</v>
      </c>
      <c r="F1" s="405"/>
      <c r="G1" s="406" t="s">
        <v>361</v>
      </c>
      <c r="H1" s="403" t="s">
        <v>358</v>
      </c>
      <c r="I1" s="403" t="s">
        <v>359</v>
      </c>
      <c r="J1" s="404" t="s">
        <v>360</v>
      </c>
    </row>
    <row r="2" customFormat="false" ht="21" hidden="false" customHeight="true" outlineLevel="0" collapsed="false">
      <c r="B2" s="402"/>
      <c r="C2" s="403"/>
      <c r="D2" s="403"/>
      <c r="E2" s="404"/>
      <c r="F2" s="405"/>
      <c r="G2" s="406"/>
      <c r="H2" s="403"/>
      <c r="I2" s="403"/>
      <c r="J2" s="404"/>
    </row>
    <row r="3" customFormat="false" ht="12.6" hidden="false" customHeight="true" outlineLevel="0" collapsed="false">
      <c r="B3" s="407" t="n">
        <v>1</v>
      </c>
      <c r="C3" s="408" t="n">
        <v>2</v>
      </c>
      <c r="D3" s="408" t="n">
        <v>3</v>
      </c>
      <c r="E3" s="409" t="n">
        <v>4</v>
      </c>
      <c r="F3" s="410"/>
      <c r="G3" s="411" t="n">
        <v>1</v>
      </c>
      <c r="H3" s="408" t="n">
        <v>2</v>
      </c>
      <c r="I3" s="408" t="n">
        <v>3</v>
      </c>
      <c r="J3" s="409" t="n">
        <v>4</v>
      </c>
    </row>
    <row r="4" customFormat="false" ht="12.6" hidden="false" customHeight="true" outlineLevel="0" collapsed="false">
      <c r="B4" s="412" t="s">
        <v>362</v>
      </c>
      <c r="C4" s="413"/>
      <c r="D4" s="414"/>
      <c r="E4" s="415"/>
      <c r="F4" s="416"/>
      <c r="G4" s="417" t="s">
        <v>363</v>
      </c>
      <c r="H4" s="418"/>
      <c r="I4" s="419"/>
      <c r="J4" s="420"/>
    </row>
    <row r="5" customFormat="false" ht="12.6" hidden="false" customHeight="true" outlineLevel="0" collapsed="false">
      <c r="B5" s="421" t="s">
        <v>364</v>
      </c>
      <c r="C5" s="422" t="s">
        <v>365</v>
      </c>
      <c r="D5" s="423" t="n">
        <v>9916</v>
      </c>
      <c r="E5" s="424" t="n">
        <v>6128</v>
      </c>
      <c r="F5" s="425"/>
      <c r="G5" s="421" t="s">
        <v>366</v>
      </c>
      <c r="H5" s="422" t="n">
        <v>240</v>
      </c>
      <c r="I5" s="426" t="n">
        <v>253000</v>
      </c>
      <c r="J5" s="424" t="n">
        <v>353000</v>
      </c>
    </row>
    <row r="6" customFormat="false" ht="12.6" hidden="false" customHeight="true" outlineLevel="0" collapsed="false">
      <c r="B6" s="421" t="s">
        <v>367</v>
      </c>
      <c r="C6" s="422" t="s">
        <v>368</v>
      </c>
      <c r="D6" s="423"/>
      <c r="E6" s="424"/>
      <c r="F6" s="425"/>
      <c r="G6" s="421" t="s">
        <v>369</v>
      </c>
      <c r="H6" s="422" t="n">
        <v>250</v>
      </c>
      <c r="I6" s="426"/>
      <c r="J6" s="427"/>
    </row>
    <row r="7" customFormat="false" ht="12.6" hidden="false" customHeight="true" outlineLevel="0" collapsed="false">
      <c r="B7" s="421" t="s">
        <v>370</v>
      </c>
      <c r="C7" s="422" t="s">
        <v>371</v>
      </c>
      <c r="D7" s="423" t="n">
        <v>896</v>
      </c>
      <c r="E7" s="424" t="n">
        <v>791</v>
      </c>
      <c r="F7" s="425"/>
      <c r="G7" s="421" t="s">
        <v>372</v>
      </c>
      <c r="H7" s="422" t="n">
        <v>260</v>
      </c>
      <c r="I7" s="426"/>
      <c r="J7" s="424"/>
    </row>
    <row r="8" customFormat="false" ht="12.6" hidden="false" customHeight="true" outlineLevel="0" collapsed="false">
      <c r="B8" s="421" t="s">
        <v>373</v>
      </c>
      <c r="C8" s="422" t="s">
        <v>374</v>
      </c>
      <c r="D8" s="423" t="n">
        <v>3598</v>
      </c>
      <c r="E8" s="424" t="n">
        <v>3598</v>
      </c>
      <c r="F8" s="425"/>
      <c r="G8" s="421" t="s">
        <v>375</v>
      </c>
      <c r="H8" s="422" t="n">
        <v>270</v>
      </c>
      <c r="I8" s="426" t="n">
        <v>159190</v>
      </c>
      <c r="J8" s="424" t="n">
        <v>554755</v>
      </c>
    </row>
    <row r="9" customFormat="false" ht="12.6" hidden="false" customHeight="true" outlineLevel="0" collapsed="false">
      <c r="B9" s="421" t="s">
        <v>376</v>
      </c>
      <c r="C9" s="422" t="s">
        <v>377</v>
      </c>
      <c r="D9" s="423" t="n">
        <v>11942</v>
      </c>
      <c r="E9" s="424" t="n">
        <v>512443</v>
      </c>
      <c r="F9" s="425"/>
      <c r="G9" s="421" t="s">
        <v>378</v>
      </c>
      <c r="H9" s="422" t="n">
        <v>280</v>
      </c>
      <c r="I9" s="426" t="n">
        <v>765</v>
      </c>
      <c r="J9" s="424" t="n">
        <v>7133</v>
      </c>
    </row>
    <row r="10" customFormat="false" ht="12.6" hidden="false" customHeight="true" outlineLevel="0" collapsed="false">
      <c r="B10" s="421" t="s">
        <v>379</v>
      </c>
      <c r="C10" s="422" t="s">
        <v>380</v>
      </c>
      <c r="D10" s="423"/>
      <c r="E10" s="424"/>
      <c r="F10" s="425"/>
      <c r="G10" s="421" t="s">
        <v>381</v>
      </c>
      <c r="H10" s="422" t="n">
        <v>290</v>
      </c>
      <c r="I10" s="426"/>
      <c r="J10" s="428"/>
    </row>
    <row r="11" customFormat="false" ht="12.6" hidden="false" customHeight="true" outlineLevel="0" collapsed="false">
      <c r="B11" s="421" t="s">
        <v>382</v>
      </c>
      <c r="C11" s="422" t="s">
        <v>383</v>
      </c>
      <c r="D11" s="423"/>
      <c r="E11" s="424"/>
      <c r="F11" s="425"/>
      <c r="G11" s="429"/>
      <c r="H11" s="430" t="n">
        <v>291</v>
      </c>
      <c r="I11" s="431"/>
      <c r="J11" s="432"/>
    </row>
    <row r="12" customFormat="false" ht="12.6" hidden="false" customHeight="true" outlineLevel="0" collapsed="false">
      <c r="B12" s="433"/>
      <c r="C12" s="422" t="s">
        <v>384</v>
      </c>
      <c r="D12" s="423"/>
      <c r="E12" s="424"/>
      <c r="F12" s="425"/>
      <c r="G12" s="433"/>
      <c r="H12" s="434"/>
      <c r="I12" s="435"/>
      <c r="J12" s="428"/>
      <c r="K12" s="436"/>
    </row>
    <row r="13" customFormat="false" ht="12.6" hidden="false" customHeight="true" outlineLevel="0" collapsed="false">
      <c r="B13" s="433"/>
      <c r="C13" s="422" t="s">
        <v>385</v>
      </c>
      <c r="D13" s="423"/>
      <c r="E13" s="424"/>
      <c r="F13" s="425"/>
      <c r="G13" s="437"/>
      <c r="H13" s="438"/>
      <c r="I13" s="439"/>
      <c r="J13" s="440"/>
      <c r="K13" s="436"/>
    </row>
    <row r="14" customFormat="false" ht="12.6" hidden="false" customHeight="true" outlineLevel="0" collapsed="false">
      <c r="B14" s="433"/>
      <c r="C14" s="422" t="s">
        <v>386</v>
      </c>
      <c r="D14" s="423"/>
      <c r="E14" s="424"/>
      <c r="F14" s="425"/>
      <c r="G14" s="441" t="s">
        <v>387</v>
      </c>
      <c r="H14" s="442" t="n">
        <v>300</v>
      </c>
      <c r="I14" s="443" t="n">
        <f aca="false">SUM(I5:I10)</f>
        <v>412955</v>
      </c>
      <c r="J14" s="443" t="n">
        <f aca="false">SUM(J5:J10)</f>
        <v>914888</v>
      </c>
      <c r="K14" s="436"/>
    </row>
    <row r="15" customFormat="false" ht="12.6" hidden="false" customHeight="true" outlineLevel="0" collapsed="false">
      <c r="B15" s="433"/>
      <c r="C15" s="422" t="s">
        <v>388</v>
      </c>
      <c r="D15" s="423"/>
      <c r="E15" s="424"/>
      <c r="F15" s="425"/>
      <c r="G15" s="444"/>
      <c r="H15" s="445"/>
      <c r="I15" s="446"/>
      <c r="J15" s="415"/>
    </row>
    <row r="16" customFormat="false" ht="12.6" hidden="false" customHeight="true" outlineLevel="0" collapsed="false">
      <c r="B16" s="433"/>
      <c r="C16" s="447"/>
      <c r="D16" s="448"/>
      <c r="E16" s="424"/>
      <c r="F16" s="425"/>
      <c r="G16" s="412" t="s">
        <v>389</v>
      </c>
      <c r="H16" s="445"/>
      <c r="I16" s="446"/>
      <c r="J16" s="415"/>
    </row>
    <row r="17" customFormat="false" ht="12.6" hidden="false" customHeight="true" outlineLevel="0" collapsed="false">
      <c r="B17" s="433"/>
      <c r="C17" s="447"/>
      <c r="D17" s="448"/>
      <c r="E17" s="424"/>
      <c r="F17" s="425"/>
      <c r="G17" s="449" t="s">
        <v>390</v>
      </c>
      <c r="H17" s="450" t="n">
        <v>310</v>
      </c>
      <c r="I17" s="451"/>
      <c r="J17" s="452"/>
    </row>
    <row r="18" customFormat="false" ht="12.6" hidden="false" customHeight="true" outlineLevel="0" collapsed="false">
      <c r="B18" s="433"/>
      <c r="C18" s="447"/>
      <c r="D18" s="448"/>
      <c r="E18" s="424"/>
      <c r="F18" s="453"/>
      <c r="G18" s="449" t="s">
        <v>391</v>
      </c>
      <c r="H18" s="450" t="n">
        <v>320</v>
      </c>
      <c r="I18" s="451"/>
      <c r="J18" s="452"/>
    </row>
    <row r="19" customFormat="false" ht="12.6" hidden="false" customHeight="true" outlineLevel="0" collapsed="false">
      <c r="B19" s="433"/>
      <c r="C19" s="447"/>
      <c r="D19" s="423"/>
      <c r="E19" s="424"/>
      <c r="F19" s="453"/>
      <c r="G19" s="449" t="s">
        <v>392</v>
      </c>
      <c r="H19" s="450" t="n">
        <v>330</v>
      </c>
      <c r="I19" s="451"/>
      <c r="J19" s="452"/>
    </row>
    <row r="20" customFormat="false" ht="12.6" hidden="false" customHeight="true" outlineLevel="0" collapsed="false">
      <c r="B20" s="454"/>
      <c r="C20" s="447"/>
      <c r="D20" s="455"/>
      <c r="E20" s="456"/>
      <c r="F20" s="453"/>
      <c r="G20" s="449" t="s">
        <v>393</v>
      </c>
      <c r="H20" s="450" t="n">
        <v>340</v>
      </c>
      <c r="I20" s="451"/>
      <c r="J20" s="452"/>
    </row>
    <row r="21" customFormat="false" ht="12.6" hidden="false" customHeight="true" outlineLevel="0" collapsed="false">
      <c r="B21" s="457"/>
      <c r="C21" s="447"/>
      <c r="D21" s="455"/>
      <c r="E21" s="456"/>
      <c r="F21" s="425"/>
      <c r="G21" s="458" t="s">
        <v>394</v>
      </c>
      <c r="H21" s="450" t="n">
        <v>350</v>
      </c>
      <c r="I21" s="451"/>
      <c r="J21" s="452"/>
    </row>
    <row r="22" customFormat="false" ht="12.6" hidden="false" customHeight="true" outlineLevel="0" collapsed="false">
      <c r="B22" s="459"/>
      <c r="C22" s="460"/>
      <c r="D22" s="461"/>
      <c r="E22" s="462"/>
      <c r="F22" s="416"/>
      <c r="G22" s="463"/>
      <c r="H22" s="464" t="n">
        <v>351</v>
      </c>
      <c r="I22" s="451"/>
      <c r="J22" s="452"/>
    </row>
    <row r="23" customFormat="false" ht="12.6" hidden="false" customHeight="true" outlineLevel="0" collapsed="false">
      <c r="B23" s="465" t="s">
        <v>395</v>
      </c>
      <c r="C23" s="442" t="s">
        <v>396</v>
      </c>
      <c r="D23" s="466" t="n">
        <f aca="false">SUM(D5:D11)</f>
        <v>26352</v>
      </c>
      <c r="E23" s="467" t="n">
        <f aca="false">SUM(E5:E11)</f>
        <v>522960</v>
      </c>
      <c r="F23" s="416"/>
      <c r="G23" s="463"/>
      <c r="H23" s="468"/>
      <c r="I23" s="451"/>
      <c r="J23" s="452"/>
    </row>
    <row r="24" customFormat="false" ht="12.6" hidden="false" customHeight="true" outlineLevel="0" collapsed="false">
      <c r="B24" s="469"/>
      <c r="C24" s="470"/>
      <c r="D24" s="414"/>
      <c r="E24" s="415"/>
      <c r="F24" s="416"/>
      <c r="G24" s="471"/>
      <c r="H24" s="472"/>
      <c r="I24" s="473"/>
      <c r="J24" s="474"/>
    </row>
    <row r="25" customFormat="false" ht="12.6" hidden="false" customHeight="true" outlineLevel="0" collapsed="false">
      <c r="B25" s="412" t="s">
        <v>397</v>
      </c>
      <c r="C25" s="470"/>
      <c r="D25" s="414"/>
      <c r="E25" s="415"/>
      <c r="F25" s="416"/>
      <c r="G25" s="475" t="s">
        <v>398</v>
      </c>
      <c r="H25" s="476" t="n">
        <v>360</v>
      </c>
      <c r="I25" s="477" t="n">
        <f aca="false">SUM(I17:I21)</f>
        <v>0</v>
      </c>
      <c r="J25" s="477" t="n">
        <f aca="false">SUM(J17:J21)</f>
        <v>0</v>
      </c>
      <c r="K25" s="436"/>
    </row>
    <row r="26" customFormat="false" ht="12.6" hidden="false" customHeight="true" outlineLevel="0" collapsed="false">
      <c r="B26" s="478" t="s">
        <v>399</v>
      </c>
      <c r="C26" s="479" t="s">
        <v>400</v>
      </c>
      <c r="D26" s="480" t="n">
        <v>321</v>
      </c>
      <c r="E26" s="452" t="n">
        <v>27</v>
      </c>
      <c r="F26" s="425"/>
      <c r="G26" s="481"/>
      <c r="H26" s="482"/>
      <c r="I26" s="483"/>
      <c r="J26" s="484"/>
    </row>
    <row r="27" customFormat="false" ht="12.6" hidden="false" customHeight="true" outlineLevel="0" collapsed="false">
      <c r="B27" s="478" t="s">
        <v>401</v>
      </c>
      <c r="C27" s="485" t="n">
        <v>100</v>
      </c>
      <c r="D27" s="480"/>
      <c r="E27" s="452"/>
      <c r="F27" s="425"/>
      <c r="G27" s="412" t="s">
        <v>402</v>
      </c>
      <c r="H27" s="445"/>
      <c r="I27" s="446"/>
      <c r="J27" s="415"/>
    </row>
    <row r="28" customFormat="false" ht="12.6" hidden="false" customHeight="true" outlineLevel="0" collapsed="false">
      <c r="B28" s="478" t="s">
        <v>403</v>
      </c>
      <c r="C28" s="450" t="n">
        <v>110</v>
      </c>
      <c r="D28" s="480"/>
      <c r="E28" s="452"/>
      <c r="F28" s="425"/>
      <c r="G28" s="486" t="s">
        <v>404</v>
      </c>
      <c r="H28" s="487" t="n">
        <v>370</v>
      </c>
      <c r="I28" s="426" t="n">
        <v>1946184</v>
      </c>
      <c r="J28" s="488" t="n">
        <v>2495960</v>
      </c>
    </row>
    <row r="29" customFormat="false" ht="12.6" hidden="false" customHeight="true" outlineLevel="0" collapsed="false">
      <c r="B29" s="478" t="s">
        <v>405</v>
      </c>
      <c r="C29" s="450" t="n">
        <v>120</v>
      </c>
      <c r="D29" s="480"/>
      <c r="E29" s="488"/>
      <c r="F29" s="425"/>
      <c r="G29" s="486" t="s">
        <v>406</v>
      </c>
      <c r="H29" s="487" t="n">
        <v>380</v>
      </c>
      <c r="I29" s="426" t="n">
        <v>936587</v>
      </c>
      <c r="J29" s="488" t="n">
        <v>260069</v>
      </c>
    </row>
    <row r="30" customFormat="false" ht="12.6" hidden="false" customHeight="true" outlineLevel="0" collapsed="false">
      <c r="B30" s="478" t="s">
        <v>407</v>
      </c>
      <c r="C30" s="450" t="n">
        <v>130</v>
      </c>
      <c r="D30" s="480"/>
      <c r="E30" s="488"/>
      <c r="F30" s="425"/>
      <c r="G30" s="486" t="s">
        <v>408</v>
      </c>
      <c r="H30" s="487" t="n">
        <v>390</v>
      </c>
      <c r="I30" s="426" t="n">
        <v>280</v>
      </c>
      <c r="J30" s="489" t="n">
        <v>425</v>
      </c>
    </row>
    <row r="31" customFormat="false" ht="12.6" hidden="false" customHeight="true" outlineLevel="0" collapsed="false">
      <c r="B31" s="490" t="s">
        <v>409</v>
      </c>
      <c r="C31" s="487" t="n">
        <v>140</v>
      </c>
      <c r="D31" s="480"/>
      <c r="E31" s="488"/>
      <c r="F31" s="425"/>
      <c r="G31" s="486" t="s">
        <v>410</v>
      </c>
      <c r="H31" s="487" t="n">
        <v>400</v>
      </c>
      <c r="I31" s="426"/>
      <c r="J31" s="488"/>
    </row>
    <row r="32" customFormat="false" ht="12.6" hidden="false" customHeight="true" outlineLevel="0" collapsed="false">
      <c r="B32" s="490" t="s">
        <v>411</v>
      </c>
      <c r="C32" s="487" t="n">
        <v>150</v>
      </c>
      <c r="D32" s="480" t="n">
        <v>670</v>
      </c>
      <c r="E32" s="488" t="n">
        <v>510</v>
      </c>
      <c r="F32" s="425"/>
      <c r="G32" s="486" t="s">
        <v>412</v>
      </c>
      <c r="H32" s="487" t="n">
        <v>410</v>
      </c>
      <c r="I32" s="426" t="n">
        <v>32669</v>
      </c>
      <c r="J32" s="488" t="n">
        <v>21908</v>
      </c>
    </row>
    <row r="33" customFormat="false" ht="12.6" hidden="false" customHeight="true" outlineLevel="0" collapsed="false">
      <c r="B33" s="490" t="s">
        <v>413</v>
      </c>
      <c r="C33" s="487" t="n">
        <v>160</v>
      </c>
      <c r="D33" s="480" t="n">
        <v>22651</v>
      </c>
      <c r="E33" s="488"/>
      <c r="F33" s="425"/>
      <c r="G33" s="486" t="s">
        <v>414</v>
      </c>
      <c r="H33" s="487" t="n">
        <v>420</v>
      </c>
      <c r="I33" s="480"/>
      <c r="J33" s="488"/>
    </row>
    <row r="34" customFormat="false" ht="12.6" hidden="false" customHeight="true" outlineLevel="0" collapsed="false">
      <c r="B34" s="490" t="s">
        <v>415</v>
      </c>
      <c r="C34" s="487" t="n">
        <v>170</v>
      </c>
      <c r="D34" s="480" t="n">
        <v>366</v>
      </c>
      <c r="E34" s="488" t="n">
        <v>58</v>
      </c>
      <c r="F34" s="425"/>
      <c r="G34" s="486"/>
      <c r="H34" s="487"/>
      <c r="I34" s="480"/>
      <c r="J34" s="488"/>
    </row>
    <row r="35" customFormat="false" ht="12.6" hidden="false" customHeight="true" outlineLevel="0" collapsed="false">
      <c r="B35" s="490" t="s">
        <v>416</v>
      </c>
      <c r="C35" s="487" t="n">
        <v>180</v>
      </c>
      <c r="D35" s="480"/>
      <c r="E35" s="488" t="n">
        <v>59</v>
      </c>
      <c r="F35" s="425"/>
      <c r="G35" s="486" t="s">
        <v>417</v>
      </c>
      <c r="H35" s="487" t="n">
        <v>430</v>
      </c>
      <c r="I35" s="480"/>
      <c r="J35" s="488"/>
    </row>
    <row r="36" customFormat="false" ht="12.6" hidden="false" customHeight="true" outlineLevel="0" collapsed="false">
      <c r="B36" s="490" t="s">
        <v>418</v>
      </c>
      <c r="C36" s="487" t="n">
        <v>190</v>
      </c>
      <c r="D36" s="480" t="n">
        <v>3271960</v>
      </c>
      <c r="E36" s="488" t="n">
        <v>3160078</v>
      </c>
      <c r="F36" s="425"/>
      <c r="G36" s="486"/>
      <c r="H36" s="487"/>
      <c r="I36" s="480"/>
      <c r="J36" s="488"/>
    </row>
    <row r="37" customFormat="false" ht="12.6" hidden="false" customHeight="true" outlineLevel="0" collapsed="false">
      <c r="B37" s="490" t="s">
        <v>419</v>
      </c>
      <c r="C37" s="487" t="n">
        <v>200</v>
      </c>
      <c r="D37" s="480" t="n">
        <v>6303</v>
      </c>
      <c r="E37" s="488" t="n">
        <v>11355</v>
      </c>
      <c r="F37" s="425"/>
      <c r="G37" s="486" t="s">
        <v>420</v>
      </c>
      <c r="H37" s="487" t="n">
        <v>440</v>
      </c>
      <c r="I37" s="480"/>
      <c r="J37" s="488" t="n">
        <v>200</v>
      </c>
    </row>
    <row r="38" customFormat="false" ht="12.6" hidden="false" customHeight="true" outlineLevel="0" collapsed="false">
      <c r="B38" s="490" t="s">
        <v>421</v>
      </c>
      <c r="C38" s="487" t="n">
        <v>210</v>
      </c>
      <c r="D38" s="480" t="n">
        <v>55</v>
      </c>
      <c r="E38" s="488"/>
      <c r="F38" s="425"/>
      <c r="G38" s="486"/>
      <c r="H38" s="487"/>
      <c r="I38" s="480"/>
      <c r="J38" s="488"/>
    </row>
    <row r="39" customFormat="false" ht="12.6" hidden="false" customHeight="true" outlineLevel="0" collapsed="false">
      <c r="B39" s="491"/>
      <c r="C39" s="487" t="n">
        <v>211</v>
      </c>
      <c r="D39" s="480"/>
      <c r="E39" s="488"/>
      <c r="F39" s="425"/>
      <c r="G39" s="486" t="s">
        <v>422</v>
      </c>
      <c r="H39" s="487" t="n">
        <v>450</v>
      </c>
      <c r="I39" s="426" t="n">
        <v>3</v>
      </c>
      <c r="J39" s="488" t="n">
        <v>1597</v>
      </c>
    </row>
    <row r="40" customFormat="false" ht="12.6" hidden="false" customHeight="true" outlineLevel="0" collapsed="false">
      <c r="B40" s="457"/>
      <c r="C40" s="487" t="n">
        <v>212</v>
      </c>
      <c r="D40" s="480"/>
      <c r="E40" s="488"/>
      <c r="F40" s="425"/>
      <c r="G40" s="486" t="s">
        <v>423</v>
      </c>
      <c r="H40" s="487" t="n">
        <v>460</v>
      </c>
      <c r="I40" s="426"/>
      <c r="J40" s="488"/>
    </row>
    <row r="41" customFormat="false" ht="12.6" hidden="false" customHeight="true" outlineLevel="0" collapsed="false">
      <c r="B41" s="457"/>
      <c r="C41" s="492"/>
      <c r="D41" s="493"/>
      <c r="E41" s="494"/>
      <c r="F41" s="495"/>
      <c r="G41" s="486" t="s">
        <v>424</v>
      </c>
      <c r="H41" s="487" t="n">
        <v>470</v>
      </c>
      <c r="I41" s="426"/>
      <c r="J41" s="488"/>
    </row>
    <row r="42" customFormat="false" ht="12.6" hidden="false" customHeight="true" outlineLevel="0" collapsed="false">
      <c r="B42" s="457"/>
      <c r="C42" s="492"/>
      <c r="D42" s="493"/>
      <c r="E42" s="494"/>
      <c r="F42" s="495"/>
      <c r="G42" s="486" t="s">
        <v>425</v>
      </c>
      <c r="H42" s="487" t="n">
        <v>480</v>
      </c>
      <c r="I42" s="426"/>
      <c r="J42" s="488"/>
    </row>
    <row r="43" customFormat="false" ht="12.6" hidden="false" customHeight="true" outlineLevel="0" collapsed="false">
      <c r="B43" s="457"/>
      <c r="C43" s="492"/>
      <c r="D43" s="493"/>
      <c r="E43" s="494"/>
      <c r="F43" s="495"/>
      <c r="G43" s="496"/>
      <c r="H43" s="487" t="n">
        <v>481</v>
      </c>
      <c r="I43" s="426"/>
      <c r="J43" s="488"/>
    </row>
    <row r="44" customFormat="false" ht="12.6" hidden="false" customHeight="true" outlineLevel="0" collapsed="false">
      <c r="B44" s="457"/>
      <c r="C44" s="492"/>
      <c r="D44" s="493"/>
      <c r="E44" s="494"/>
      <c r="F44" s="495"/>
      <c r="G44" s="496"/>
      <c r="H44" s="487" t="n">
        <v>482</v>
      </c>
      <c r="I44" s="426"/>
      <c r="J44" s="488"/>
    </row>
    <row r="45" customFormat="false" ht="12.6" hidden="false" customHeight="true" outlineLevel="0" collapsed="false">
      <c r="B45" s="457"/>
      <c r="C45" s="492"/>
      <c r="D45" s="493"/>
      <c r="E45" s="494"/>
      <c r="F45" s="453"/>
      <c r="G45" s="497"/>
      <c r="H45" s="479" t="n">
        <v>483</v>
      </c>
      <c r="I45" s="498"/>
      <c r="J45" s="499"/>
    </row>
    <row r="46" customFormat="false" ht="12.6" hidden="false" customHeight="true" outlineLevel="0" collapsed="false">
      <c r="B46" s="457"/>
      <c r="C46" s="492"/>
      <c r="D46" s="493"/>
      <c r="E46" s="494"/>
      <c r="F46" s="453"/>
      <c r="G46" s="497"/>
      <c r="H46" s="500"/>
      <c r="I46" s="498"/>
      <c r="J46" s="499"/>
    </row>
    <row r="47" customFormat="false" ht="12.6" hidden="false" customHeight="true" outlineLevel="0" collapsed="false">
      <c r="B47" s="459"/>
      <c r="C47" s="501"/>
      <c r="D47" s="461"/>
      <c r="E47" s="462"/>
      <c r="F47" s="453"/>
      <c r="G47" s="459"/>
      <c r="H47" s="501"/>
      <c r="I47" s="502"/>
      <c r="J47" s="503"/>
    </row>
    <row r="48" customFormat="false" ht="12.6" hidden="false" customHeight="true" outlineLevel="0" collapsed="false">
      <c r="B48" s="504" t="s">
        <v>426</v>
      </c>
      <c r="C48" s="505" t="n">
        <v>220</v>
      </c>
      <c r="D48" s="506" t="n">
        <f aca="false">SUM(D26:D38)</f>
        <v>3302326</v>
      </c>
      <c r="E48" s="507" t="n">
        <f aca="false">SUM(E26:E38)</f>
        <v>3172087</v>
      </c>
      <c r="F48" s="425"/>
      <c r="G48" s="508" t="s">
        <v>427</v>
      </c>
      <c r="H48" s="509" t="n">
        <v>490</v>
      </c>
      <c r="I48" s="510" t="n">
        <f aca="false">SUM(I28:I42)</f>
        <v>2915723</v>
      </c>
      <c r="J48" s="510" t="n">
        <f aca="false">SUM(J28:J42)</f>
        <v>2780159</v>
      </c>
      <c r="K48" s="436"/>
    </row>
    <row r="49" customFormat="false" ht="12.6" hidden="false" customHeight="true" outlineLevel="0" collapsed="false">
      <c r="B49" s="511"/>
      <c r="C49" s="512"/>
      <c r="D49" s="513"/>
      <c r="E49" s="514"/>
      <c r="F49" s="416"/>
      <c r="G49" s="515"/>
      <c r="H49" s="516"/>
      <c r="I49" s="513"/>
      <c r="J49" s="514"/>
    </row>
    <row r="50" customFormat="false" ht="13.5" hidden="false" customHeight="true" outlineLevel="0" collapsed="false">
      <c r="B50" s="517" t="s">
        <v>428</v>
      </c>
      <c r="C50" s="518" t="n">
        <v>230</v>
      </c>
      <c r="D50" s="519" t="n">
        <f aca="false">SUM(D23,D48)</f>
        <v>3328678</v>
      </c>
      <c r="E50" s="520" t="n">
        <f aca="false">SUM(E23,E48)</f>
        <v>3695047</v>
      </c>
      <c r="F50" s="521"/>
      <c r="G50" s="522" t="s">
        <v>429</v>
      </c>
      <c r="H50" s="523" t="n">
        <v>500</v>
      </c>
      <c r="I50" s="519" t="n">
        <f aca="false">SUM(I48,I25,I14)</f>
        <v>3328678</v>
      </c>
      <c r="J50" s="519" t="n">
        <f aca="false">SUM(J48,J25,J14)</f>
        <v>3695047</v>
      </c>
      <c r="K50" s="436"/>
    </row>
  </sheetData>
  <sheetProtection sheet="true" password="dfaf" scenarios="true"/>
  <mergeCells count="20">
    <mergeCell ref="B1:B2"/>
    <mergeCell ref="C1:C2"/>
    <mergeCell ref="D1:D2"/>
    <mergeCell ref="E1:E2"/>
    <mergeCell ref="G1:G2"/>
    <mergeCell ref="H1:H2"/>
    <mergeCell ref="I1:I2"/>
    <mergeCell ref="J1:J2"/>
    <mergeCell ref="G33:G34"/>
    <mergeCell ref="H33:H34"/>
    <mergeCell ref="I33:I34"/>
    <mergeCell ref="J33:J34"/>
    <mergeCell ref="G35:G36"/>
    <mergeCell ref="H35:H36"/>
    <mergeCell ref="I35:I36"/>
    <mergeCell ref="J35:J36"/>
    <mergeCell ref="G37:G38"/>
    <mergeCell ref="H37:H38"/>
    <mergeCell ref="I37:I38"/>
    <mergeCell ref="J37:J38"/>
  </mergeCells>
  <dataValidations count="1">
    <dataValidation allowBlank="true" errorStyle="stop" operator="notEqual" showDropDown="false" showErrorMessage="true" showInputMessage="false" sqref="D5:F21 I5:J14 I17:J25 D22:E23 D26:F48 I28:J48 D50:F50 I50:J5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5" activeCellId="0" sqref="J15:K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85"/>
    <col collapsed="false" customWidth="true" hidden="false" outlineLevel="0" max="2" min="2" style="2" width="4.56"/>
    <col collapsed="false" customWidth="false" hidden="false" outlineLevel="0" max="4" min="3" style="2" width="9.14"/>
    <col collapsed="false" customWidth="true" hidden="false" outlineLevel="0" max="5" min="5" style="2" width="11.13"/>
    <col collapsed="false" customWidth="false" hidden="false" outlineLevel="0" max="6" min="6" style="2" width="9.14"/>
    <col collapsed="false" customWidth="true" hidden="false" outlineLevel="0" max="7" min="7" style="2" width="6.13"/>
    <col collapsed="false" customWidth="true" hidden="false" outlineLevel="0" max="8" min="8" style="2" width="16.99"/>
    <col collapsed="false" customWidth="true" hidden="false" outlineLevel="0" max="9" min="9" style="2" width="8.56"/>
    <col collapsed="false" customWidth="true" hidden="false" outlineLevel="0" max="10" min="10" style="2" width="4.7"/>
    <col collapsed="false" customWidth="true" hidden="false" outlineLevel="0" max="11" min="11" style="2" width="5.85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5" customFormat="true" ht="47.2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54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54" hidden="true" customHeight="true" outlineLevel="0" collapsed="false"/>
    <row r="4" s="8" customFormat="true" ht="50.25" hidden="true" customHeight="true" outlineLevel="0" collapsed="false"/>
    <row r="5" s="8" customFormat="true" ht="53.25" hidden="true" customHeight="true" outlineLevel="0" collapsed="false"/>
    <row r="6" s="8" customFormat="true" ht="63.75" hidden="true" customHeight="true" outlineLevel="0" collapsed="false"/>
    <row r="7" customFormat="false" ht="26.25" hidden="false" customHeight="true" outlineLevel="0" collapsed="false">
      <c r="B7" s="93" t="s">
        <v>104</v>
      </c>
      <c r="C7" s="93"/>
      <c r="D7" s="14" t="s">
        <v>62</v>
      </c>
      <c r="E7" s="14"/>
      <c r="F7" s="14"/>
      <c r="G7" s="14"/>
      <c r="H7" s="14"/>
      <c r="I7" s="14"/>
      <c r="J7" s="14"/>
      <c r="K7" s="14"/>
      <c r="L7" s="14"/>
    </row>
    <row r="8" customFormat="false" ht="27.75" hidden="false" customHeight="true" outlineLevel="0" collapsed="false">
      <c r="B8" s="15" t="s">
        <v>105</v>
      </c>
      <c r="C8" s="15"/>
      <c r="D8" s="16" t="s">
        <v>106</v>
      </c>
      <c r="E8" s="16"/>
      <c r="F8" s="16"/>
      <c r="G8" s="16"/>
      <c r="H8" s="16"/>
      <c r="I8" s="16"/>
      <c r="J8" s="16"/>
      <c r="K8" s="16"/>
      <c r="L8" s="16"/>
    </row>
    <row r="9" customFormat="false" ht="16.5" hidden="false" customHeight="true" outlineLevel="0" collapsed="false">
      <c r="A9" s="94"/>
    </row>
    <row r="10" customFormat="false" ht="22.5" hidden="false" customHeight="true" outlineLevel="0" collapsed="false">
      <c r="B10" s="95" t="s">
        <v>107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</row>
    <row r="11" customFormat="false" ht="26.25" hidden="false" customHeight="true" outlineLevel="0" collapsed="false">
      <c r="B11" s="96" t="s">
        <v>108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2" hidden="false" customHeight="true" outlineLevel="0" collapsed="false">
      <c r="B12" s="97" t="s">
        <v>109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</row>
    <row r="13" customFormat="false" ht="6.95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21.95" hidden="false" customHeight="true" outlineLevel="0" collapsed="false">
      <c r="B14" s="99" t="str">
        <f aca="false">Title!$G$12</f>
        <v>§îàÜîàÜ¦ ÇÝí»ëïÇóÇáÝ ë³ÑÙ³Ý³÷³Ï å³ï³ëË³Ý³ïíáõÃÛ³Ùµ ÁÝÏ»ñáõÃÛáõÝ</v>
      </c>
      <c r="C14" s="99"/>
      <c r="D14" s="99"/>
      <c r="E14" s="99"/>
      <c r="F14" s="99"/>
      <c r="G14" s="99"/>
      <c r="H14" s="100"/>
      <c r="I14" s="100"/>
      <c r="J14" s="100"/>
      <c r="K14" s="100"/>
      <c r="L14" s="100"/>
    </row>
    <row r="15" customFormat="false" ht="14.1" hidden="false" customHeight="true" outlineLevel="0" collapsed="false">
      <c r="B15" s="99"/>
      <c r="C15" s="99"/>
      <c r="D15" s="99"/>
      <c r="E15" s="99"/>
      <c r="F15" s="99"/>
      <c r="G15" s="99"/>
      <c r="H15" s="101" t="s">
        <v>110</v>
      </c>
      <c r="I15" s="101"/>
      <c r="J15" s="102" t="s">
        <v>92</v>
      </c>
      <c r="K15" s="102"/>
      <c r="L15" s="103" t="n">
        <v>2003</v>
      </c>
    </row>
    <row r="16" customFormat="false" ht="20.1" hidden="false" customHeight="true" outlineLevel="0" collapsed="false">
      <c r="B16" s="104" t="s">
        <v>111</v>
      </c>
      <c r="C16" s="104"/>
      <c r="D16" s="104"/>
      <c r="E16" s="104"/>
      <c r="F16" s="104"/>
      <c r="G16" s="104"/>
      <c r="J16" s="104" t="s">
        <v>112</v>
      </c>
      <c r="K16" s="104"/>
      <c r="L16" s="105" t="s">
        <v>113</v>
      </c>
    </row>
    <row r="17" customFormat="false" ht="23.25" hidden="false" customHeight="true" outlineLevel="0" collapsed="false">
      <c r="B17" s="106" t="s">
        <v>114</v>
      </c>
      <c r="C17" s="106"/>
      <c r="D17" s="106"/>
      <c r="E17" s="106"/>
      <c r="F17" s="107" t="s">
        <v>115</v>
      </c>
      <c r="G17" s="107"/>
      <c r="H17" s="108" t="s">
        <v>116</v>
      </c>
      <c r="I17" s="108"/>
      <c r="J17" s="108"/>
      <c r="K17" s="109"/>
      <c r="L17" s="109"/>
    </row>
    <row r="18" customFormat="false" ht="12" hidden="false" customHeight="true" outlineLevel="0" collapsed="false">
      <c r="B18" s="110"/>
      <c r="C18" s="110"/>
      <c r="D18" s="110"/>
      <c r="E18" s="110"/>
      <c r="F18" s="111"/>
      <c r="G18" s="111"/>
      <c r="H18" s="112"/>
      <c r="I18" s="112"/>
      <c r="J18" s="112"/>
      <c r="K18" s="109"/>
      <c r="L18" s="109"/>
    </row>
    <row r="19" customFormat="false" ht="35.25" hidden="false" customHeight="true" outlineLevel="0" collapsed="false">
      <c r="B19" s="113" t="s">
        <v>117</v>
      </c>
      <c r="C19" s="113"/>
      <c r="D19" s="113"/>
      <c r="E19" s="113"/>
      <c r="F19" s="114" t="s">
        <v>118</v>
      </c>
      <c r="G19" s="114"/>
      <c r="H19" s="114"/>
      <c r="I19" s="114"/>
      <c r="J19" s="114"/>
      <c r="K19" s="109"/>
      <c r="L19" s="109"/>
    </row>
    <row r="20" customFormat="false" ht="12" hidden="false" customHeight="true" outlineLevel="0" collapsed="false">
      <c r="B20" s="115"/>
      <c r="C20" s="115"/>
      <c r="D20" s="115"/>
      <c r="E20" s="115"/>
      <c r="F20" s="116"/>
      <c r="G20" s="116"/>
      <c r="H20" s="116"/>
      <c r="I20" s="116"/>
      <c r="J20" s="116"/>
      <c r="K20" s="109"/>
      <c r="L20" s="109"/>
    </row>
    <row r="21" customFormat="false" ht="27" hidden="false" customHeight="true" outlineLevel="0" collapsed="false">
      <c r="B21" s="117" t="s">
        <v>119</v>
      </c>
      <c r="C21" s="117"/>
      <c r="D21" s="117"/>
      <c r="E21" s="118" t="s">
        <v>120</v>
      </c>
      <c r="F21" s="118"/>
      <c r="G21" s="118"/>
      <c r="H21" s="118"/>
      <c r="I21" s="118"/>
      <c r="J21" s="118"/>
      <c r="K21" s="109"/>
      <c r="L21" s="109"/>
    </row>
    <row r="22" customFormat="false" ht="12" hidden="false" customHeight="true" outlineLevel="0" collapsed="false">
      <c r="B22" s="119"/>
      <c r="C22" s="119"/>
      <c r="D22" s="119"/>
      <c r="E22" s="112"/>
      <c r="F22" s="112"/>
      <c r="G22" s="112"/>
      <c r="H22" s="112"/>
      <c r="I22" s="112"/>
      <c r="J22" s="112"/>
      <c r="K22" s="109"/>
      <c r="L22" s="109"/>
    </row>
    <row r="23" customFormat="false" ht="19.5" hidden="false" customHeight="true" outlineLevel="0" collapsed="false">
      <c r="A23" s="43"/>
      <c r="B23" s="120" t="s">
        <v>121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customFormat="false" ht="51.75" hidden="false" customHeight="true" outlineLevel="0" collapsed="false">
      <c r="A24" s="121"/>
      <c r="B24" s="37" t="s">
        <v>122</v>
      </c>
      <c r="C24" s="38" t="s">
        <v>123</v>
      </c>
      <c r="D24" s="38"/>
      <c r="E24" s="38"/>
      <c r="F24" s="38" t="s">
        <v>124</v>
      </c>
      <c r="G24" s="38"/>
      <c r="H24" s="38"/>
      <c r="I24" s="122" t="s">
        <v>125</v>
      </c>
      <c r="J24" s="122"/>
      <c r="K24" s="122"/>
      <c r="L24" s="122"/>
    </row>
    <row r="25" customFormat="false" ht="12" hidden="false" customHeight="true" outlineLevel="0" collapsed="false">
      <c r="A25" s="121"/>
      <c r="B25" s="123"/>
      <c r="C25" s="124"/>
      <c r="D25" s="124"/>
      <c r="E25" s="124"/>
      <c r="F25" s="124"/>
      <c r="G25" s="124"/>
      <c r="H25" s="124"/>
      <c r="I25" s="125"/>
      <c r="J25" s="125"/>
      <c r="K25" s="125"/>
      <c r="L25" s="125"/>
    </row>
    <row r="26" customFormat="false" ht="12" hidden="false" customHeight="true" outlineLevel="0" collapsed="false">
      <c r="A26" s="121" t="n">
        <v>1</v>
      </c>
      <c r="B26" s="126"/>
      <c r="C26" s="112"/>
      <c r="D26" s="112"/>
      <c r="E26" s="112"/>
      <c r="F26" s="112"/>
      <c r="G26" s="112"/>
      <c r="H26" s="112"/>
      <c r="I26" s="127"/>
      <c r="J26" s="127"/>
      <c r="K26" s="127"/>
      <c r="L26" s="127"/>
    </row>
    <row r="27" customFormat="false" ht="22.5" hidden="false" customHeight="true" outlineLevel="0" collapsed="false">
      <c r="A27" s="121"/>
      <c r="B27" s="120" t="s">
        <v>126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</row>
    <row r="28" customFormat="false" ht="75.75" hidden="false" customHeight="true" outlineLevel="0" collapsed="false">
      <c r="A28" s="121"/>
      <c r="B28" s="128"/>
      <c r="C28" s="128"/>
      <c r="D28" s="128"/>
      <c r="E28" s="128"/>
      <c r="F28" s="128"/>
      <c r="G28" s="128"/>
      <c r="H28" s="129" t="s">
        <v>127</v>
      </c>
      <c r="I28" s="38" t="s">
        <v>128</v>
      </c>
      <c r="J28" s="38"/>
      <c r="K28" s="38"/>
      <c r="L28" s="39" t="s">
        <v>129</v>
      </c>
    </row>
    <row r="29" customFormat="false" ht="12" hidden="false" customHeight="true" outlineLevel="0" collapsed="false">
      <c r="B29" s="130" t="s">
        <v>130</v>
      </c>
      <c r="C29" s="130"/>
      <c r="D29" s="130"/>
      <c r="E29" s="130"/>
      <c r="F29" s="130"/>
      <c r="G29" s="130"/>
      <c r="H29" s="131" t="s">
        <v>131</v>
      </c>
      <c r="I29" s="111"/>
      <c r="J29" s="111"/>
      <c r="K29" s="111"/>
      <c r="L29" s="132" t="s">
        <v>131</v>
      </c>
    </row>
    <row r="30" customFormat="false" ht="12" hidden="false" customHeight="true" outlineLevel="0" collapsed="false">
      <c r="B30" s="133" t="s">
        <v>132</v>
      </c>
      <c r="C30" s="133"/>
      <c r="D30" s="133"/>
      <c r="E30" s="133"/>
      <c r="F30" s="133"/>
      <c r="G30" s="133"/>
      <c r="H30" s="134"/>
      <c r="I30" s="135"/>
      <c r="J30" s="135"/>
      <c r="K30" s="135"/>
      <c r="L30" s="136"/>
    </row>
    <row r="31" customFormat="false" ht="12" hidden="false" customHeight="true" outlineLevel="0" collapsed="false">
      <c r="B31" s="133" t="s">
        <v>133</v>
      </c>
      <c r="C31" s="133"/>
      <c r="D31" s="133"/>
      <c r="E31" s="133"/>
      <c r="F31" s="133"/>
      <c r="G31" s="133"/>
      <c r="H31" s="137"/>
      <c r="I31" s="138"/>
      <c r="J31" s="138"/>
      <c r="K31" s="138"/>
      <c r="L31" s="136"/>
    </row>
    <row r="32" customFormat="false" ht="12" hidden="false" customHeight="true" outlineLevel="0" collapsed="false">
      <c r="B32" s="133" t="s">
        <v>134</v>
      </c>
      <c r="C32" s="133"/>
      <c r="D32" s="133"/>
      <c r="E32" s="133"/>
      <c r="F32" s="133"/>
      <c r="G32" s="133"/>
      <c r="H32" s="134"/>
      <c r="I32" s="138"/>
      <c r="J32" s="138"/>
      <c r="K32" s="138"/>
      <c r="L32" s="136"/>
    </row>
    <row r="33" customFormat="false" ht="12" hidden="false" customHeight="true" outlineLevel="0" collapsed="false">
      <c r="B33" s="133" t="s">
        <v>135</v>
      </c>
      <c r="C33" s="133"/>
      <c r="D33" s="133"/>
      <c r="E33" s="133"/>
      <c r="F33" s="133"/>
      <c r="G33" s="133"/>
      <c r="H33" s="134"/>
      <c r="I33" s="138"/>
      <c r="J33" s="138"/>
      <c r="K33" s="138"/>
      <c r="L33" s="136"/>
    </row>
    <row r="34" customFormat="false" ht="12" hidden="false" customHeight="true" outlineLevel="0" collapsed="false">
      <c r="B34" s="133" t="s">
        <v>136</v>
      </c>
      <c r="C34" s="133"/>
      <c r="D34" s="133"/>
      <c r="E34" s="133"/>
      <c r="F34" s="133"/>
      <c r="G34" s="133"/>
      <c r="H34" s="134"/>
      <c r="I34" s="138"/>
      <c r="J34" s="138"/>
      <c r="K34" s="138"/>
      <c r="L34" s="136"/>
    </row>
    <row r="35" customFormat="false" ht="36" hidden="false" customHeight="true" outlineLevel="0" collapsed="false">
      <c r="B35" s="133" t="s">
        <v>137</v>
      </c>
      <c r="C35" s="133"/>
      <c r="D35" s="133"/>
      <c r="E35" s="133"/>
      <c r="F35" s="133"/>
      <c r="G35" s="133"/>
      <c r="H35" s="112"/>
      <c r="I35" s="138"/>
      <c r="J35" s="138"/>
      <c r="K35" s="138"/>
      <c r="L35" s="136"/>
    </row>
    <row r="36" customFormat="false" ht="93.75" hidden="false" customHeight="true" outlineLevel="0" collapsed="false">
      <c r="B36" s="139" t="s">
        <v>138</v>
      </c>
      <c r="C36" s="139"/>
      <c r="D36" s="139"/>
      <c r="E36" s="139"/>
      <c r="F36" s="139"/>
      <c r="G36" s="139"/>
      <c r="H36" s="140"/>
      <c r="I36" s="140"/>
      <c r="J36" s="140"/>
      <c r="K36" s="140"/>
      <c r="L36" s="140"/>
    </row>
    <row r="37" customFormat="false" ht="23.25" hidden="false" customHeight="true" outlineLevel="0" collapsed="false">
      <c r="B37" s="141" t="s">
        <v>139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</row>
    <row r="38" customFormat="false" ht="56.25" hidden="false" customHeight="true" outlineLevel="0" collapsed="false">
      <c r="B38" s="37" t="s">
        <v>140</v>
      </c>
      <c r="C38" s="37"/>
      <c r="D38" s="37"/>
      <c r="E38" s="38" t="s">
        <v>141</v>
      </c>
      <c r="F38" s="38"/>
      <c r="G38" s="38"/>
      <c r="H38" s="38" t="s">
        <v>142</v>
      </c>
      <c r="I38" s="38"/>
      <c r="J38" s="39" t="s">
        <v>143</v>
      </c>
      <c r="K38" s="39"/>
      <c r="L38" s="39"/>
    </row>
    <row r="39" customFormat="false" ht="12" hidden="false" customHeight="true" outlineLevel="0" collapsed="false">
      <c r="B39" s="142"/>
      <c r="C39" s="142"/>
      <c r="D39" s="142"/>
      <c r="E39" s="143"/>
      <c r="F39" s="143"/>
      <c r="G39" s="143"/>
      <c r="H39" s="144"/>
      <c r="I39" s="144"/>
      <c r="J39" s="145"/>
      <c r="K39" s="145"/>
      <c r="L39" s="145"/>
    </row>
    <row r="40" customFormat="false" ht="12" hidden="false" customHeight="true" outlineLevel="0" collapsed="false">
      <c r="A40" s="2" t="n">
        <v>1</v>
      </c>
      <c r="B40" s="119"/>
      <c r="C40" s="119"/>
      <c r="D40" s="119"/>
      <c r="E40" s="112"/>
      <c r="F40" s="112"/>
      <c r="G40" s="112"/>
      <c r="H40" s="146"/>
      <c r="I40" s="146"/>
      <c r="J40" s="147"/>
      <c r="K40" s="147"/>
      <c r="L40" s="147"/>
    </row>
    <row r="41" customFormat="false" ht="32.25" hidden="false" customHeight="true" outlineLevel="0" collapsed="false">
      <c r="B41" s="120" t="s">
        <v>144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customFormat="false" ht="34.5" hidden="false" customHeight="true" outlineLevel="0" collapsed="false">
      <c r="B42" s="37" t="s">
        <v>145</v>
      </c>
      <c r="C42" s="37"/>
      <c r="D42" s="37"/>
      <c r="E42" s="38" t="s">
        <v>146</v>
      </c>
      <c r="F42" s="38"/>
      <c r="G42" s="38" t="s">
        <v>147</v>
      </c>
      <c r="H42" s="38"/>
      <c r="I42" s="38" t="s">
        <v>148</v>
      </c>
      <c r="J42" s="38"/>
      <c r="K42" s="39" t="s">
        <v>149</v>
      </c>
      <c r="L42" s="39"/>
    </row>
    <row r="43" customFormat="false" ht="12" hidden="false" customHeight="true" outlineLevel="0" collapsed="false">
      <c r="B43" s="142"/>
      <c r="C43" s="142"/>
      <c r="D43" s="142"/>
      <c r="E43" s="143"/>
      <c r="F43" s="143"/>
      <c r="G43" s="143"/>
      <c r="H43" s="143"/>
      <c r="I43" s="148"/>
      <c r="J43" s="148"/>
      <c r="K43" s="149"/>
      <c r="L43" s="149"/>
    </row>
    <row r="44" customFormat="false" ht="12" hidden="false" customHeight="true" outlineLevel="0" collapsed="false">
      <c r="A44" s="2" t="n">
        <v>1</v>
      </c>
      <c r="B44" s="119"/>
      <c r="C44" s="119"/>
      <c r="D44" s="119"/>
      <c r="E44" s="112"/>
      <c r="F44" s="112"/>
      <c r="G44" s="112"/>
      <c r="H44" s="112"/>
      <c r="I44" s="150"/>
      <c r="J44" s="150"/>
      <c r="K44" s="127"/>
      <c r="L44" s="127"/>
    </row>
    <row r="45" customFormat="false" ht="38.25" hidden="false" customHeight="true" outlineLevel="0" collapsed="false">
      <c r="B45" s="151" t="s">
        <v>150</v>
      </c>
      <c r="C45" s="151"/>
      <c r="D45" s="151"/>
      <c r="E45" s="151"/>
      <c r="F45" s="151"/>
      <c r="G45" s="151"/>
      <c r="H45" s="151"/>
      <c r="I45" s="151"/>
      <c r="J45" s="151"/>
      <c r="K45" s="152" t="s">
        <v>151</v>
      </c>
      <c r="L45" s="153" t="s">
        <v>152</v>
      </c>
    </row>
    <row r="46" customFormat="false" ht="24" hidden="false" customHeight="true" outlineLevel="0" collapsed="false">
      <c r="B46" s="154" t="s">
        <v>153</v>
      </c>
      <c r="C46" s="154"/>
      <c r="D46" s="154"/>
      <c r="E46" s="154"/>
      <c r="F46" s="155"/>
      <c r="G46" s="155"/>
      <c r="H46" s="155"/>
      <c r="I46" s="155"/>
      <c r="J46" s="155"/>
      <c r="K46" s="155"/>
      <c r="L46" s="155"/>
    </row>
    <row r="47" customFormat="false" ht="37.5" hidden="false" customHeight="true" outlineLevel="0" collapsed="false">
      <c r="B47" s="156" t="s">
        <v>154</v>
      </c>
      <c r="C47" s="156"/>
      <c r="D47" s="156"/>
      <c r="E47" s="156"/>
      <c r="F47" s="156"/>
      <c r="G47" s="156"/>
      <c r="H47" s="156"/>
      <c r="I47" s="156"/>
      <c r="J47" s="156"/>
      <c r="K47" s="152" t="s">
        <v>151</v>
      </c>
      <c r="L47" s="153" t="s">
        <v>152</v>
      </c>
    </row>
    <row r="48" customFormat="false" ht="24" hidden="false" customHeight="true" outlineLevel="0" collapsed="false">
      <c r="B48" s="157" t="s">
        <v>153</v>
      </c>
      <c r="C48" s="157"/>
      <c r="D48" s="157"/>
      <c r="E48" s="157"/>
      <c r="F48" s="158"/>
      <c r="G48" s="158"/>
      <c r="H48" s="158"/>
      <c r="I48" s="158"/>
      <c r="J48" s="158"/>
      <c r="K48" s="158"/>
      <c r="L48" s="158"/>
    </row>
    <row r="49" customFormat="false" ht="21.75" hidden="false" customHeight="true" outlineLevel="0" collapsed="false">
      <c r="B49" s="156" t="s">
        <v>155</v>
      </c>
      <c r="C49" s="156"/>
      <c r="D49" s="156"/>
      <c r="E49" s="156"/>
      <c r="F49" s="156"/>
      <c r="G49" s="156"/>
      <c r="H49" s="156"/>
      <c r="I49" s="156"/>
      <c r="J49" s="156"/>
      <c r="K49" s="159" t="s">
        <v>151</v>
      </c>
      <c r="L49" s="42" t="s">
        <v>156</v>
      </c>
    </row>
    <row r="50" customFormat="false" ht="25.5" hidden="false" customHeight="true" outlineLevel="0" collapsed="false">
      <c r="B50" s="151" t="s">
        <v>157</v>
      </c>
      <c r="C50" s="151"/>
      <c r="D50" s="151"/>
      <c r="E50" s="151"/>
      <c r="F50" s="151"/>
      <c r="G50" s="151"/>
      <c r="H50" s="151"/>
      <c r="I50" s="151"/>
      <c r="J50" s="151"/>
      <c r="K50" s="159"/>
      <c r="L50" s="42"/>
    </row>
    <row r="51" customFormat="false" ht="24" hidden="false" customHeight="true" outlineLevel="0" collapsed="false">
      <c r="B51" s="157" t="s">
        <v>153</v>
      </c>
      <c r="C51" s="157"/>
      <c r="D51" s="157"/>
      <c r="E51" s="157"/>
      <c r="F51" s="155"/>
      <c r="G51" s="155"/>
      <c r="H51" s="155"/>
      <c r="I51" s="155"/>
      <c r="J51" s="155"/>
      <c r="K51" s="155"/>
      <c r="L51" s="155"/>
    </row>
    <row r="52" customFormat="false" ht="45" hidden="false" customHeight="true" outlineLevel="0" collapsed="false">
      <c r="B52" s="156" t="s">
        <v>158</v>
      </c>
      <c r="C52" s="156"/>
      <c r="D52" s="156"/>
      <c r="E52" s="156"/>
      <c r="F52" s="156"/>
      <c r="G52" s="156"/>
      <c r="H52" s="156"/>
      <c r="I52" s="156"/>
      <c r="J52" s="156"/>
      <c r="K52" s="159" t="s">
        <v>151</v>
      </c>
      <c r="L52" s="153" t="s">
        <v>156</v>
      </c>
    </row>
    <row r="53" customFormat="false" ht="24" hidden="false" customHeight="true" outlineLevel="0" collapsed="false">
      <c r="B53" s="157" t="s">
        <v>153</v>
      </c>
      <c r="C53" s="157"/>
      <c r="D53" s="157"/>
      <c r="E53" s="157"/>
      <c r="F53" s="155"/>
      <c r="G53" s="155"/>
      <c r="H53" s="155"/>
      <c r="I53" s="155"/>
      <c r="J53" s="155"/>
      <c r="K53" s="155"/>
      <c r="L53" s="155"/>
    </row>
    <row r="54" customFormat="false" ht="36" hidden="false" customHeight="true" outlineLevel="0" collapsed="false">
      <c r="B54" s="156" t="s">
        <v>159</v>
      </c>
      <c r="C54" s="156"/>
      <c r="D54" s="156"/>
      <c r="E54" s="156"/>
      <c r="F54" s="156"/>
      <c r="G54" s="156"/>
      <c r="H54" s="156"/>
      <c r="I54" s="156"/>
      <c r="J54" s="156"/>
      <c r="K54" s="159" t="s">
        <v>151</v>
      </c>
      <c r="L54" s="153" t="s">
        <v>156</v>
      </c>
    </row>
    <row r="55" customFormat="false" ht="24" hidden="false" customHeight="true" outlineLevel="0" collapsed="false">
      <c r="B55" s="157" t="s">
        <v>153</v>
      </c>
      <c r="C55" s="157"/>
      <c r="D55" s="157"/>
      <c r="E55" s="157"/>
      <c r="F55" s="158"/>
      <c r="G55" s="158"/>
      <c r="H55" s="158"/>
      <c r="I55" s="158"/>
      <c r="J55" s="158"/>
      <c r="K55" s="158"/>
      <c r="L55" s="158"/>
    </row>
    <row r="56" customFormat="false" ht="33" hidden="false" customHeight="true" outlineLevel="0" collapsed="false">
      <c r="B56" s="141" t="s">
        <v>160</v>
      </c>
      <c r="C56" s="141"/>
      <c r="D56" s="141"/>
      <c r="E56" s="141"/>
      <c r="F56" s="141"/>
      <c r="G56" s="141"/>
      <c r="H56" s="141"/>
      <c r="I56" s="141"/>
      <c r="J56" s="141"/>
      <c r="K56" s="141"/>
      <c r="L56" s="141"/>
    </row>
    <row r="57" customFormat="false" ht="37.5" hidden="false" customHeight="true" outlineLevel="0" collapsed="false">
      <c r="B57" s="40" t="s">
        <v>122</v>
      </c>
      <c r="C57" s="41" t="s">
        <v>161</v>
      </c>
      <c r="D57" s="41"/>
      <c r="E57" s="41" t="s">
        <v>162</v>
      </c>
      <c r="F57" s="41"/>
      <c r="G57" s="41"/>
      <c r="H57" s="39" t="s">
        <v>163</v>
      </c>
      <c r="I57" s="39"/>
      <c r="J57" s="39"/>
      <c r="K57" s="39"/>
      <c r="L57" s="39"/>
    </row>
    <row r="58" customFormat="false" ht="12" hidden="false" customHeight="true" outlineLevel="0" collapsed="false">
      <c r="B58" s="126"/>
      <c r="C58" s="112"/>
      <c r="D58" s="112"/>
      <c r="E58" s="160"/>
      <c r="F58" s="160"/>
      <c r="G58" s="160"/>
      <c r="H58" s="127"/>
      <c r="I58" s="127"/>
      <c r="J58" s="127"/>
      <c r="K58" s="127"/>
      <c r="L58" s="127"/>
    </row>
    <row r="59" customFormat="false" ht="12" hidden="false" customHeight="true" outlineLevel="0" collapsed="false">
      <c r="A59" s="2" t="n">
        <v>1</v>
      </c>
      <c r="B59" s="126"/>
      <c r="C59" s="112"/>
      <c r="D59" s="112"/>
      <c r="E59" s="160"/>
      <c r="F59" s="160"/>
      <c r="G59" s="160"/>
      <c r="H59" s="127"/>
      <c r="I59" s="127"/>
      <c r="J59" s="127"/>
      <c r="K59" s="127"/>
      <c r="L59" s="127"/>
    </row>
    <row r="60" customFormat="false" ht="28.5" hidden="false" customHeight="true" outlineLevel="0" collapsed="false">
      <c r="B60" s="120" t="s">
        <v>164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</row>
    <row r="61" customFormat="false" ht="37.5" hidden="false" customHeight="true" outlineLevel="0" collapsed="false">
      <c r="B61" s="37" t="s">
        <v>122</v>
      </c>
      <c r="C61" s="38" t="s">
        <v>165</v>
      </c>
      <c r="D61" s="38"/>
      <c r="E61" s="38"/>
      <c r="F61" s="38" t="s">
        <v>166</v>
      </c>
      <c r="G61" s="38"/>
      <c r="H61" s="38"/>
      <c r="I61" s="161" t="s">
        <v>167</v>
      </c>
      <c r="J61" s="38" t="s">
        <v>161</v>
      </c>
      <c r="K61" s="38"/>
      <c r="L61" s="42" t="s">
        <v>162</v>
      </c>
    </row>
    <row r="62" customFormat="false" ht="12" hidden="false" customHeight="true" outlineLevel="0" collapsed="false">
      <c r="B62" s="126"/>
      <c r="C62" s="112"/>
      <c r="D62" s="112"/>
      <c r="E62" s="112"/>
      <c r="F62" s="112"/>
      <c r="G62" s="112"/>
      <c r="H62" s="112"/>
      <c r="I62" s="162"/>
      <c r="J62" s="112"/>
      <c r="K62" s="112"/>
      <c r="L62" s="163"/>
    </row>
    <row r="63" customFormat="false" ht="12" hidden="false" customHeight="true" outlineLevel="0" collapsed="false">
      <c r="A63" s="2" t="n">
        <v>1</v>
      </c>
      <c r="B63" s="126"/>
      <c r="C63" s="112"/>
      <c r="D63" s="112"/>
      <c r="E63" s="112"/>
      <c r="F63" s="112"/>
      <c r="G63" s="112"/>
      <c r="H63" s="112"/>
      <c r="I63" s="164"/>
      <c r="J63" s="112"/>
      <c r="K63" s="112"/>
      <c r="L63" s="165"/>
    </row>
    <row r="64" customFormat="false" ht="30.75" hidden="false" customHeight="true" outlineLevel="0" collapsed="false">
      <c r="B64" s="166" t="s">
        <v>168</v>
      </c>
      <c r="C64" s="166"/>
      <c r="D64" s="166"/>
      <c r="E64" s="166"/>
      <c r="F64" s="166"/>
      <c r="G64" s="166"/>
      <c r="H64" s="166"/>
      <c r="I64" s="166"/>
      <c r="J64" s="166"/>
      <c r="K64" s="166"/>
      <c r="L64" s="166"/>
    </row>
    <row r="65" customFormat="false" ht="40.5" hidden="false" customHeight="true" outlineLevel="0" collapsed="false">
      <c r="B65" s="37" t="s">
        <v>122</v>
      </c>
      <c r="C65" s="38" t="s">
        <v>165</v>
      </c>
      <c r="D65" s="38"/>
      <c r="E65" s="38"/>
      <c r="F65" s="38" t="s">
        <v>166</v>
      </c>
      <c r="G65" s="38"/>
      <c r="H65" s="38"/>
      <c r="I65" s="161" t="s">
        <v>169</v>
      </c>
      <c r="J65" s="38" t="s">
        <v>161</v>
      </c>
      <c r="K65" s="38"/>
      <c r="L65" s="42" t="s">
        <v>162</v>
      </c>
    </row>
    <row r="66" customFormat="false" ht="12" hidden="false" customHeight="true" outlineLevel="0" collapsed="false">
      <c r="B66" s="126"/>
      <c r="C66" s="112"/>
      <c r="D66" s="112"/>
      <c r="E66" s="112"/>
      <c r="F66" s="112"/>
      <c r="G66" s="112"/>
      <c r="H66" s="112"/>
      <c r="I66" s="164"/>
      <c r="J66" s="112"/>
      <c r="K66" s="112"/>
      <c r="L66" s="165"/>
    </row>
    <row r="67" customFormat="false" ht="12" hidden="false" customHeight="true" outlineLevel="0" collapsed="false">
      <c r="A67" s="2" t="n">
        <v>1</v>
      </c>
      <c r="B67" s="126"/>
      <c r="C67" s="112"/>
      <c r="D67" s="112"/>
      <c r="E67" s="112"/>
      <c r="F67" s="112"/>
      <c r="G67" s="112"/>
      <c r="H67" s="112"/>
      <c r="I67" s="162"/>
      <c r="J67" s="112"/>
      <c r="K67" s="112"/>
      <c r="L67" s="163"/>
    </row>
    <row r="68" customFormat="false" ht="12.95" hidden="false" customHeight="true" outlineLevel="0" collapsed="false"/>
    <row r="69" customFormat="false" ht="21.75" hidden="false" customHeight="true" outlineLevel="0" collapsed="false">
      <c r="B69" s="167" t="s">
        <v>170</v>
      </c>
      <c r="C69" s="167"/>
      <c r="D69" s="167"/>
      <c r="E69" s="167"/>
      <c r="F69" s="167"/>
      <c r="G69" s="167"/>
      <c r="H69" s="167"/>
      <c r="I69" s="167"/>
      <c r="J69" s="167"/>
      <c r="K69" s="167"/>
      <c r="L69" s="167"/>
    </row>
    <row r="70" customFormat="false" ht="21.95" hidden="false" customHeight="true" outlineLevel="0" collapsed="false">
      <c r="B70" s="168" t="s">
        <v>171</v>
      </c>
      <c r="C70" s="168"/>
      <c r="D70" s="168"/>
      <c r="E70" s="168"/>
      <c r="F70" s="168"/>
      <c r="G70" s="168"/>
      <c r="H70" s="168"/>
      <c r="I70" s="168"/>
      <c r="J70" s="168"/>
      <c r="K70" s="168"/>
      <c r="L70" s="168"/>
    </row>
  </sheetData>
  <sheetProtection sheet="true" password="dfaf" scenarios="true"/>
  <mergeCells count="135">
    <mergeCell ref="B7:C7"/>
    <mergeCell ref="D7:L7"/>
    <mergeCell ref="B8:C8"/>
    <mergeCell ref="D8:L8"/>
    <mergeCell ref="B10:L10"/>
    <mergeCell ref="B11:L11"/>
    <mergeCell ref="B12:L12"/>
    <mergeCell ref="B14:G15"/>
    <mergeCell ref="H15:I15"/>
    <mergeCell ref="J15:K15"/>
    <mergeCell ref="B16:G16"/>
    <mergeCell ref="J16:K16"/>
    <mergeCell ref="B17:E17"/>
    <mergeCell ref="F17:G17"/>
    <mergeCell ref="H17:J17"/>
    <mergeCell ref="K17:L22"/>
    <mergeCell ref="B18:E18"/>
    <mergeCell ref="F18:G18"/>
    <mergeCell ref="H18:J18"/>
    <mergeCell ref="B19:E19"/>
    <mergeCell ref="F19:J19"/>
    <mergeCell ref="B20:E20"/>
    <mergeCell ref="F20:J20"/>
    <mergeCell ref="B21:D21"/>
    <mergeCell ref="E21:J21"/>
    <mergeCell ref="B22:D22"/>
    <mergeCell ref="E22:J22"/>
    <mergeCell ref="B23:L23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B27:L27"/>
    <mergeCell ref="B28:G28"/>
    <mergeCell ref="I28:K28"/>
    <mergeCell ref="B29:G29"/>
    <mergeCell ref="I29:K29"/>
    <mergeCell ref="B30:G30"/>
    <mergeCell ref="I30:K30"/>
    <mergeCell ref="B31:G31"/>
    <mergeCell ref="I31:K31"/>
    <mergeCell ref="B32:G32"/>
    <mergeCell ref="I32:K32"/>
    <mergeCell ref="B33:G33"/>
    <mergeCell ref="I33:K33"/>
    <mergeCell ref="B34:G34"/>
    <mergeCell ref="I34:K34"/>
    <mergeCell ref="B35:G35"/>
    <mergeCell ref="I35:K35"/>
    <mergeCell ref="B36:G36"/>
    <mergeCell ref="H36:L36"/>
    <mergeCell ref="B37:L37"/>
    <mergeCell ref="B38:D38"/>
    <mergeCell ref="E38:G38"/>
    <mergeCell ref="H38:I38"/>
    <mergeCell ref="J38:L38"/>
    <mergeCell ref="B39:D39"/>
    <mergeCell ref="E39:G39"/>
    <mergeCell ref="H39:I39"/>
    <mergeCell ref="J39:L39"/>
    <mergeCell ref="B40:D40"/>
    <mergeCell ref="E40:G40"/>
    <mergeCell ref="H40:I40"/>
    <mergeCell ref="J40:L40"/>
    <mergeCell ref="B41:L41"/>
    <mergeCell ref="B42:D42"/>
    <mergeCell ref="E42:F42"/>
    <mergeCell ref="G42:H42"/>
    <mergeCell ref="I42:J42"/>
    <mergeCell ref="K42:L42"/>
    <mergeCell ref="B43:D43"/>
    <mergeCell ref="E43:F43"/>
    <mergeCell ref="G43:H43"/>
    <mergeCell ref="I43:J43"/>
    <mergeCell ref="K43:L43"/>
    <mergeCell ref="B44:D44"/>
    <mergeCell ref="E44:F44"/>
    <mergeCell ref="G44:H44"/>
    <mergeCell ref="I44:J44"/>
    <mergeCell ref="K44:L44"/>
    <mergeCell ref="B45:J45"/>
    <mergeCell ref="B46:E46"/>
    <mergeCell ref="F46:L46"/>
    <mergeCell ref="B47:J47"/>
    <mergeCell ref="B48:E48"/>
    <mergeCell ref="F48:L48"/>
    <mergeCell ref="B49:J49"/>
    <mergeCell ref="K49:K50"/>
    <mergeCell ref="L49:L50"/>
    <mergeCell ref="B50:J50"/>
    <mergeCell ref="B51:E51"/>
    <mergeCell ref="F51:L51"/>
    <mergeCell ref="B52:J52"/>
    <mergeCell ref="B53:E53"/>
    <mergeCell ref="F53:L53"/>
    <mergeCell ref="B54:J54"/>
    <mergeCell ref="B55:E55"/>
    <mergeCell ref="F55:L55"/>
    <mergeCell ref="B56:L56"/>
    <mergeCell ref="C57:D57"/>
    <mergeCell ref="E57:G57"/>
    <mergeCell ref="H57:L57"/>
    <mergeCell ref="C58:D58"/>
    <mergeCell ref="E58:G58"/>
    <mergeCell ref="H58:L58"/>
    <mergeCell ref="C59:D59"/>
    <mergeCell ref="E59:G59"/>
    <mergeCell ref="H59:L59"/>
    <mergeCell ref="B60:L60"/>
    <mergeCell ref="C61:E61"/>
    <mergeCell ref="F61:H61"/>
    <mergeCell ref="J61:K61"/>
    <mergeCell ref="C62:E62"/>
    <mergeCell ref="F62:H62"/>
    <mergeCell ref="J62:K62"/>
    <mergeCell ref="C63:E63"/>
    <mergeCell ref="F63:H63"/>
    <mergeCell ref="J63:K63"/>
    <mergeCell ref="B64:L64"/>
    <mergeCell ref="C65:E65"/>
    <mergeCell ref="F65:H65"/>
    <mergeCell ref="J65:K65"/>
    <mergeCell ref="C66:E66"/>
    <mergeCell ref="F66:H66"/>
    <mergeCell ref="J66:K66"/>
    <mergeCell ref="C67:E67"/>
    <mergeCell ref="F67:H67"/>
    <mergeCell ref="J67:K67"/>
    <mergeCell ref="B69:L69"/>
    <mergeCell ref="B70:L70"/>
  </mergeCells>
  <dataValidations count="6">
    <dataValidation allowBlank="true" errorStyle="stop" operator="greaterThan" showDropDown="false" showErrorMessage="true" showInputMessage="false" sqref="B25:B26 B58:B59 B62:B63 B66:B67" type="whole">
      <formula1>0</formula1>
      <formula2>0</formula2>
    </dataValidation>
    <dataValidation allowBlank="true" errorStyle="stop" operator="between" showDropDown="false" showErrorMessage="true" showInputMessage="false" sqref="J15: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  <dataValidation allowBlank="true" errorStyle="stop" operator="greaterThan" prompt="dd/mm/yyyy" showDropDown="false" showErrorMessage="true" showInputMessage="true" sqref="F18:G18" type="date">
      <formula1>1</formula1>
      <formula2>0</formula2>
    </dataValidation>
    <dataValidation allowBlank="true" errorStyle="stop" operator="greaterThan" showDropDown="false" showErrorMessage="true" showInputMessage="false" sqref="I29:K35 L30:L35" type="date">
      <formula1>29221</formula1>
      <formula2>0</formula2>
    </dataValidation>
    <dataValidation allowBlank="true" errorStyle="stop" operator="greaterThan" promptTitle="dd/mm/yyyy" showDropDown="false" showErrorMessage="true" showInputMessage="true" sqref="F19:J19" type="date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1.29930555555556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5" activeCellId="0" sqref="F15:I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14"/>
    <col collapsed="false" customWidth="false" hidden="false" outlineLevel="0" max="2" min="2" style="8" width="9.14"/>
    <col collapsed="false" customWidth="true" hidden="false" outlineLevel="0" max="3" min="3" style="8" width="12.42"/>
    <col collapsed="false" customWidth="true" hidden="false" outlineLevel="0" max="4" min="4" style="8" width="3.99"/>
    <col collapsed="false" customWidth="false" hidden="false" outlineLevel="0" max="7" min="5" style="8" width="9.14"/>
    <col collapsed="false" customWidth="true" hidden="false" outlineLevel="0" max="8" min="8" style="8" width="9.7"/>
    <col collapsed="false" customWidth="true" hidden="false" outlineLevel="0" max="9" min="9" style="8" width="8.99"/>
    <col collapsed="false" customWidth="true" hidden="false" outlineLevel="0" max="10" min="10" style="8" width="0.99"/>
    <col collapsed="false" customWidth="false" hidden="false" outlineLevel="0" max="11" min="11" style="8" width="9.14"/>
    <col collapsed="false" customWidth="true" hidden="false" outlineLevel="0" max="12" min="12" style="8" width="6.41"/>
    <col collapsed="false" customWidth="true" hidden="false" outlineLevel="0" max="13" min="13" style="8" width="0.99"/>
    <col collapsed="false" customWidth="true" hidden="false" outlineLevel="0" max="14" min="14" style="8" width="2.13"/>
    <col collapsed="false" customWidth="false" hidden="false" outlineLevel="0" max="257" min="15" style="8" width="9.14"/>
  </cols>
  <sheetData>
    <row r="1" customFormat="false" ht="12" hidden="false" customHeight="true" outlineLevel="0" collapsed="false">
      <c r="A1" s="524"/>
      <c r="B1" s="525"/>
      <c r="E1" s="526" t="s">
        <v>324</v>
      </c>
      <c r="F1" s="526"/>
      <c r="G1" s="526"/>
      <c r="H1" s="526"/>
      <c r="I1" s="526"/>
      <c r="J1" s="526"/>
      <c r="K1" s="526"/>
      <c r="L1" s="526"/>
      <c r="M1" s="526"/>
      <c r="N1" s="524"/>
      <c r="O1" s="527"/>
      <c r="P1" s="524"/>
    </row>
    <row r="2" customFormat="false" ht="12" hidden="false" customHeight="true" outlineLevel="0" collapsed="false">
      <c r="A2" s="528"/>
      <c r="C2" s="529"/>
      <c r="E2" s="526" t="s">
        <v>325</v>
      </c>
      <c r="F2" s="526"/>
      <c r="G2" s="526"/>
      <c r="H2" s="526"/>
      <c r="I2" s="526"/>
      <c r="J2" s="526"/>
      <c r="K2" s="526"/>
      <c r="L2" s="526"/>
      <c r="M2" s="526"/>
      <c r="N2" s="528"/>
      <c r="O2" s="528"/>
      <c r="P2" s="528"/>
    </row>
    <row r="3" customFormat="false" ht="12" hidden="false" customHeight="true" outlineLevel="0" collapsed="false">
      <c r="A3" s="530"/>
      <c r="B3" s="531"/>
      <c r="E3" s="526" t="s">
        <v>326</v>
      </c>
      <c r="F3" s="526"/>
      <c r="G3" s="526"/>
      <c r="H3" s="526"/>
      <c r="I3" s="526"/>
      <c r="J3" s="526"/>
      <c r="K3" s="526"/>
      <c r="L3" s="526"/>
      <c r="M3" s="526"/>
      <c r="N3" s="532"/>
      <c r="O3" s="530"/>
      <c r="P3" s="530"/>
    </row>
    <row r="4" customFormat="false" ht="18" hidden="false" customHeight="true" outlineLevel="0" collapsed="false">
      <c r="A4" s="533"/>
      <c r="B4" s="534"/>
      <c r="C4" s="535"/>
      <c r="D4" s="535"/>
      <c r="E4" s="536"/>
      <c r="F4" s="537"/>
      <c r="G4" s="537"/>
      <c r="H4" s="533"/>
      <c r="I4" s="538"/>
      <c r="J4" s="533"/>
      <c r="K4" s="537"/>
      <c r="L4" s="539"/>
      <c r="M4" s="539"/>
      <c r="N4" s="533"/>
      <c r="O4" s="533"/>
      <c r="P4" s="533"/>
    </row>
    <row r="5" customFormat="false" ht="12" hidden="false" customHeight="true" outlineLevel="0" collapsed="false">
      <c r="E5" s="526" t="s">
        <v>327</v>
      </c>
      <c r="F5" s="526"/>
      <c r="G5" s="526"/>
      <c r="H5" s="526"/>
      <c r="I5" s="526"/>
      <c r="J5" s="526"/>
      <c r="K5" s="526"/>
      <c r="L5" s="526"/>
      <c r="M5" s="526"/>
      <c r="N5" s="524"/>
      <c r="O5" s="533"/>
    </row>
    <row r="6" customFormat="false" ht="12" hidden="false" customHeight="true" outlineLevel="0" collapsed="false">
      <c r="E6" s="526" t="s">
        <v>328</v>
      </c>
      <c r="F6" s="526"/>
      <c r="G6" s="526"/>
      <c r="H6" s="526"/>
      <c r="I6" s="526"/>
      <c r="J6" s="526"/>
      <c r="K6" s="526"/>
      <c r="L6" s="526"/>
      <c r="M6" s="526"/>
      <c r="N6" s="524"/>
      <c r="O6" s="533"/>
    </row>
    <row r="7" customFormat="false" ht="12" hidden="false" customHeight="true" outlineLevel="0" collapsed="false">
      <c r="J7" s="540"/>
      <c r="N7" s="540"/>
    </row>
    <row r="8" customFormat="false" ht="16.5" hidden="false" customHeight="true" outlineLevel="0" collapsed="false">
      <c r="I8" s="541"/>
      <c r="K8" s="542" t="s">
        <v>430</v>
      </c>
      <c r="L8" s="542"/>
      <c r="M8" s="542"/>
    </row>
    <row r="9" customFormat="false" ht="12.75" hidden="false" customHeight="false" outlineLevel="0" collapsed="false">
      <c r="I9" s="541"/>
    </row>
    <row r="10" customFormat="false" ht="14.25" hidden="false" customHeight="false" outlineLevel="0" collapsed="false">
      <c r="A10" s="543"/>
      <c r="H10" s="543"/>
      <c r="O10" s="543"/>
      <c r="P10" s="543"/>
    </row>
    <row r="11" customFormat="false" ht="71.25" hidden="false" customHeight="true" outlineLevel="0" collapsed="false">
      <c r="L11" s="544"/>
    </row>
    <row r="12" customFormat="false" ht="21.95" hidden="false" customHeight="true" outlineLevel="0" collapsed="false">
      <c r="B12" s="545" t="s">
        <v>431</v>
      </c>
      <c r="C12" s="545"/>
      <c r="D12" s="545"/>
      <c r="E12" s="545"/>
      <c r="F12" s="545"/>
      <c r="G12" s="545"/>
      <c r="H12" s="545"/>
      <c r="I12" s="545"/>
      <c r="J12" s="545"/>
      <c r="K12" s="545"/>
      <c r="L12" s="545"/>
      <c r="M12" s="545"/>
      <c r="N12" s="546"/>
    </row>
    <row r="13" customFormat="false" ht="21.95" hidden="false" customHeight="true" outlineLevel="0" collapsed="false">
      <c r="B13" s="547" t="s">
        <v>432</v>
      </c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6"/>
    </row>
    <row r="14" customFormat="false" ht="12.75" hidden="false" customHeight="false" outlineLevel="0" collapsed="false">
      <c r="A14" s="548"/>
      <c r="H14" s="548"/>
      <c r="O14" s="548"/>
      <c r="P14" s="548"/>
    </row>
    <row r="15" customFormat="false" ht="15.75" hidden="false" customHeight="true" outlineLevel="0" collapsed="false">
      <c r="E15" s="549"/>
      <c r="F15" s="375" t="s">
        <v>433</v>
      </c>
      <c r="G15" s="375"/>
      <c r="H15" s="375"/>
      <c r="I15" s="375"/>
    </row>
    <row r="16" customFormat="false" ht="12.75" hidden="false" customHeight="true" outlineLevel="0" collapsed="false">
      <c r="F16" s="550" t="s">
        <v>434</v>
      </c>
      <c r="G16" s="550"/>
      <c r="H16" s="550"/>
      <c r="I16" s="550"/>
      <c r="J16" s="551"/>
      <c r="K16" s="551"/>
    </row>
    <row r="17" customFormat="false" ht="16.5" hidden="false" customHeight="true" outlineLevel="0" collapsed="false">
      <c r="J17" s="82"/>
      <c r="N17" s="82"/>
    </row>
    <row r="18" customFormat="false" ht="12.75" hidden="false" customHeight="true" outlineLevel="0" collapsed="false">
      <c r="J18" s="82"/>
      <c r="K18" s="82"/>
      <c r="N18" s="82"/>
    </row>
    <row r="20" customFormat="false" ht="21" hidden="false" customHeight="true" outlineLevel="0" collapsed="false">
      <c r="J20" s="82"/>
      <c r="K20" s="82"/>
      <c r="N20" s="82"/>
    </row>
    <row r="21" customFormat="false" ht="11.25" hidden="false" customHeight="true" outlineLevel="0" collapsed="false">
      <c r="I21" s="540"/>
      <c r="K21" s="550" t="s">
        <v>339</v>
      </c>
      <c r="L21" s="550"/>
      <c r="M21" s="550"/>
    </row>
    <row r="22" customFormat="false" ht="9" hidden="false" customHeight="true" outlineLevel="0" collapsed="false">
      <c r="E22" s="377" t="str">
        <f aca="false">Title!$G$12</f>
        <v>§îàÜîàÜ¦ ÇÝí»ëïÇóÇáÝ ë³ÑÙ³Ý³÷³Ï å³ï³ëË³Ý³ïíáõÃÛ³Ùµ ÁÝÏ»ñáõÃÛáõÝ</v>
      </c>
      <c r="F22" s="377"/>
      <c r="G22" s="377"/>
      <c r="H22" s="377"/>
      <c r="I22" s="377"/>
    </row>
    <row r="23" customFormat="false" ht="20.1" hidden="false" customHeight="true" outlineLevel="0" collapsed="false">
      <c r="B23" s="552" t="s">
        <v>340</v>
      </c>
      <c r="C23" s="552"/>
      <c r="D23" s="552"/>
      <c r="E23" s="377"/>
      <c r="F23" s="377"/>
      <c r="G23" s="377"/>
      <c r="H23" s="377"/>
      <c r="I23" s="377"/>
      <c r="J23" s="553"/>
      <c r="K23" s="554" t="str">
        <f aca="false">N1!$T$25</f>
        <v>110</v>
      </c>
      <c r="L23" s="554"/>
      <c r="M23" s="554"/>
      <c r="N23" s="555"/>
    </row>
    <row r="24" customFormat="false" ht="20.1" hidden="false" customHeight="true" outlineLevel="0" collapsed="false">
      <c r="I24" s="540"/>
      <c r="K24" s="556"/>
      <c r="L24" s="556"/>
      <c r="M24" s="556"/>
    </row>
    <row r="25" customFormat="false" ht="20.1" hidden="false" customHeight="true" outlineLevel="0" collapsed="false">
      <c r="B25" s="552" t="s">
        <v>342</v>
      </c>
      <c r="C25" s="552"/>
      <c r="D25" s="552"/>
      <c r="E25" s="557" t="str">
        <f aca="false">N1!$N$27</f>
        <v>ÆÝí»ëïÇóÇ³</v>
      </c>
      <c r="F25" s="557"/>
      <c r="G25" s="557"/>
      <c r="H25" s="557"/>
      <c r="I25" s="557"/>
      <c r="J25" s="553"/>
      <c r="K25" s="554" t="n">
        <f aca="false">N1!$T$27</f>
        <v>0</v>
      </c>
      <c r="L25" s="554"/>
      <c r="M25" s="554"/>
      <c r="N25" s="555"/>
    </row>
    <row r="26" customFormat="false" ht="20.1" hidden="false" customHeight="true" outlineLevel="0" collapsed="false">
      <c r="B26" s="552" t="s">
        <v>344</v>
      </c>
      <c r="C26" s="552"/>
      <c r="D26" s="552"/>
      <c r="E26" s="558" t="str">
        <f aca="false">N1!$N$28</f>
        <v>²ñï³ñÅáõÛÃÇ ³éáõí³×³éù</v>
      </c>
      <c r="F26" s="558"/>
      <c r="G26" s="558"/>
      <c r="H26" s="558"/>
      <c r="I26" s="558"/>
      <c r="J26" s="559"/>
      <c r="K26" s="554" t="n">
        <f aca="false">N1!$T$28</f>
        <v>0</v>
      </c>
      <c r="L26" s="554"/>
      <c r="M26" s="554"/>
      <c r="N26" s="560"/>
      <c r="O26" s="561"/>
    </row>
    <row r="27" customFormat="false" ht="20.1" hidden="false" customHeight="true" outlineLevel="0" collapsed="false">
      <c r="B27" s="562"/>
      <c r="C27" s="562"/>
      <c r="D27" s="562"/>
      <c r="E27" s="562"/>
      <c r="F27" s="562"/>
      <c r="G27" s="562"/>
      <c r="I27" s="562"/>
      <c r="J27" s="562"/>
      <c r="K27" s="563"/>
      <c r="L27" s="563"/>
      <c r="M27" s="563"/>
      <c r="N27" s="562"/>
    </row>
    <row r="28" customFormat="false" ht="20.1" hidden="false" customHeight="true" outlineLevel="0" collapsed="false">
      <c r="A28" s="564"/>
      <c r="B28" s="565" t="s">
        <v>346</v>
      </c>
      <c r="C28" s="565"/>
      <c r="D28" s="565"/>
      <c r="E28" s="565"/>
      <c r="F28" s="566"/>
      <c r="G28" s="566"/>
      <c r="H28" s="566"/>
      <c r="I28" s="566"/>
      <c r="J28" s="567"/>
      <c r="K28" s="568" t="str">
        <f aca="false">N1!$T$30</f>
        <v>28211003586</v>
      </c>
      <c r="L28" s="568"/>
      <c r="M28" s="568"/>
      <c r="N28" s="569"/>
      <c r="O28" s="561"/>
      <c r="P28" s="564"/>
    </row>
    <row r="29" customFormat="false" ht="20.1" hidden="false" customHeight="true" outlineLevel="0" collapsed="false">
      <c r="A29" s="564"/>
      <c r="B29" s="562"/>
      <c r="C29" s="562"/>
      <c r="D29" s="562"/>
      <c r="E29" s="562"/>
      <c r="F29" s="562"/>
      <c r="G29" s="562"/>
      <c r="H29" s="564"/>
      <c r="I29" s="562"/>
      <c r="J29" s="570"/>
      <c r="K29" s="563"/>
      <c r="L29" s="563"/>
      <c r="M29" s="563"/>
      <c r="N29" s="570"/>
      <c r="O29" s="571"/>
      <c r="P29" s="564"/>
    </row>
    <row r="30" customFormat="false" ht="20.1" hidden="false" customHeight="true" outlineLevel="0" collapsed="false">
      <c r="B30" s="565" t="s">
        <v>348</v>
      </c>
      <c r="C30" s="565"/>
      <c r="D30" s="565"/>
      <c r="E30" s="565"/>
      <c r="F30" s="566"/>
      <c r="G30" s="566"/>
      <c r="H30" s="566"/>
      <c r="I30" s="566"/>
      <c r="J30" s="572"/>
      <c r="K30" s="568" t="str">
        <f aca="false">N1!$T$32</f>
        <v>00841696</v>
      </c>
      <c r="L30" s="568"/>
      <c r="M30" s="568"/>
      <c r="N30" s="573"/>
    </row>
    <row r="31" customFormat="false" ht="20.1" hidden="false" customHeight="true" outlineLevel="0" collapsed="false">
      <c r="A31" s="564"/>
      <c r="B31" s="562"/>
      <c r="C31" s="562"/>
      <c r="D31" s="562"/>
      <c r="E31" s="562"/>
      <c r="F31" s="562"/>
      <c r="G31" s="562"/>
      <c r="H31" s="564"/>
      <c r="I31" s="574"/>
      <c r="J31" s="570"/>
      <c r="K31" s="574"/>
      <c r="L31" s="574"/>
      <c r="M31" s="570"/>
      <c r="N31" s="570"/>
      <c r="O31" s="571"/>
      <c r="P31" s="564"/>
    </row>
    <row r="32" customFormat="false" ht="20.1" hidden="false" customHeight="true" outlineLevel="0" collapsed="false">
      <c r="A32" s="564"/>
      <c r="B32" s="565" t="s">
        <v>350</v>
      </c>
      <c r="C32" s="565"/>
      <c r="D32" s="562"/>
      <c r="E32" s="575"/>
      <c r="F32" s="575"/>
      <c r="G32" s="575"/>
      <c r="H32" s="575"/>
      <c r="I32" s="575"/>
      <c r="J32" s="570"/>
      <c r="K32" s="576" t="s">
        <v>351</v>
      </c>
      <c r="L32" s="576"/>
      <c r="M32" s="576"/>
      <c r="N32" s="569"/>
      <c r="O32" s="571"/>
      <c r="P32" s="564"/>
    </row>
    <row r="33" customFormat="false" ht="20.1" hidden="false" customHeight="true" outlineLevel="0" collapsed="false">
      <c r="A33" s="577"/>
      <c r="B33" s="562"/>
      <c r="C33" s="562"/>
      <c r="D33" s="562"/>
      <c r="E33" s="562"/>
      <c r="F33" s="562"/>
      <c r="G33" s="562"/>
      <c r="H33" s="577"/>
      <c r="I33" s="574"/>
      <c r="J33" s="574"/>
      <c r="K33" s="563"/>
      <c r="L33" s="563"/>
      <c r="M33" s="563"/>
      <c r="N33" s="574"/>
      <c r="O33" s="561"/>
      <c r="P33" s="577"/>
    </row>
    <row r="34" customFormat="false" ht="20.1" hidden="false" customHeight="true" outlineLevel="0" collapsed="false">
      <c r="A34" s="578"/>
      <c r="B34" s="565" t="s">
        <v>202</v>
      </c>
      <c r="C34" s="565"/>
      <c r="D34" s="579" t="str">
        <f aca="false">N1!$M$36</f>
        <v>ø. ºñ¨³Ý, ¸»Õ³ï³Ý 2</v>
      </c>
      <c r="E34" s="579"/>
      <c r="F34" s="579"/>
      <c r="G34" s="579"/>
      <c r="H34" s="579"/>
      <c r="I34" s="580" t="s">
        <v>353</v>
      </c>
      <c r="J34" s="581"/>
      <c r="K34" s="568" t="str">
        <f aca="false">N1!$T$36</f>
        <v>58-02-62</v>
      </c>
      <c r="L34" s="568"/>
      <c r="M34" s="568"/>
      <c r="N34" s="573"/>
      <c r="P34" s="578"/>
    </row>
    <row r="35" customFormat="false" ht="20.1" hidden="false" customHeight="true" outlineLevel="0" collapsed="false">
      <c r="A35" s="582"/>
      <c r="B35" s="562"/>
      <c r="C35" s="562"/>
      <c r="D35" s="562"/>
      <c r="E35" s="562"/>
      <c r="F35" s="562"/>
      <c r="G35" s="562"/>
      <c r="H35" s="582"/>
      <c r="I35" s="562"/>
      <c r="J35" s="574"/>
      <c r="K35" s="563"/>
      <c r="L35" s="563"/>
      <c r="M35" s="563"/>
      <c r="N35" s="574"/>
      <c r="O35" s="561"/>
      <c r="P35" s="582"/>
    </row>
    <row r="36" customFormat="false" ht="20.1" hidden="false" customHeight="true" outlineLevel="0" collapsed="false">
      <c r="A36" s="578"/>
      <c r="B36" s="565" t="s">
        <v>355</v>
      </c>
      <c r="C36" s="565"/>
      <c r="D36" s="583" t="str">
        <f aca="false">N1!$M$38</f>
        <v>ø. ºñ¨³Ý, ¸»Õ³ï³Ý 2</v>
      </c>
      <c r="E36" s="583"/>
      <c r="F36" s="583"/>
      <c r="G36" s="583"/>
      <c r="H36" s="583"/>
      <c r="I36" s="584" t="s">
        <v>353</v>
      </c>
      <c r="J36" s="567"/>
      <c r="K36" s="585" t="str">
        <f aca="false">N1!$T$38</f>
        <v>58-02-62</v>
      </c>
      <c r="L36" s="585"/>
      <c r="M36" s="585"/>
      <c r="N36" s="562"/>
      <c r="P36" s="578"/>
    </row>
    <row r="37" customFormat="false" ht="20.1" hidden="false" customHeight="true" outlineLevel="0" collapsed="false">
      <c r="A37" s="578"/>
      <c r="B37" s="586" t="s">
        <v>356</v>
      </c>
      <c r="C37" s="586"/>
      <c r="D37" s="587"/>
      <c r="F37" s="574"/>
      <c r="G37" s="574"/>
      <c r="H37" s="578"/>
      <c r="N37" s="570"/>
      <c r="O37" s="561"/>
      <c r="P37" s="578"/>
    </row>
    <row r="38" customFormat="false" ht="12.75" hidden="false" customHeight="false" outlineLevel="0" collapsed="false">
      <c r="A38" s="82"/>
      <c r="B38" s="562"/>
      <c r="C38" s="562"/>
      <c r="D38" s="562"/>
      <c r="E38" s="562"/>
      <c r="F38" s="562"/>
      <c r="G38" s="562"/>
      <c r="H38" s="82"/>
      <c r="I38" s="562"/>
      <c r="J38" s="562"/>
      <c r="K38" s="562"/>
      <c r="L38" s="562"/>
      <c r="M38" s="562"/>
      <c r="N38" s="562"/>
      <c r="P38" s="82"/>
    </row>
    <row r="39" customFormat="false" ht="12.75" hidden="false" customHeight="false" outlineLevel="0" collapsed="false">
      <c r="A39" s="578"/>
      <c r="B39" s="562"/>
      <c r="C39" s="562"/>
      <c r="D39" s="562"/>
      <c r="E39" s="562"/>
      <c r="F39" s="562"/>
      <c r="G39" s="562"/>
      <c r="H39" s="578"/>
      <c r="I39" s="562"/>
      <c r="J39" s="574"/>
      <c r="K39" s="562"/>
      <c r="L39" s="562"/>
      <c r="M39" s="562"/>
      <c r="N39" s="574"/>
      <c r="O39" s="561"/>
      <c r="P39" s="578"/>
    </row>
    <row r="40" customFormat="false" ht="12.75" hidden="false" customHeight="false" outlineLevel="0" collapsed="false">
      <c r="A40" s="578"/>
      <c r="B40" s="562"/>
      <c r="C40" s="562"/>
      <c r="D40" s="562"/>
      <c r="E40" s="562"/>
      <c r="F40" s="562"/>
      <c r="G40" s="562"/>
      <c r="H40" s="578"/>
      <c r="I40" s="562"/>
      <c r="J40" s="562"/>
      <c r="K40" s="562"/>
      <c r="L40" s="562"/>
      <c r="M40" s="562"/>
      <c r="N40" s="562"/>
      <c r="P40" s="578"/>
    </row>
  </sheetData>
  <sheetProtection sheet="true" password="dfaf" scenarios="true"/>
  <mergeCells count="36">
    <mergeCell ref="E1:M1"/>
    <mergeCell ref="E2:M2"/>
    <mergeCell ref="E3:M3"/>
    <mergeCell ref="E5:M5"/>
    <mergeCell ref="E6:M6"/>
    <mergeCell ref="K8:M8"/>
    <mergeCell ref="B12:M12"/>
    <mergeCell ref="B13:M13"/>
    <mergeCell ref="F15:I15"/>
    <mergeCell ref="F16:I16"/>
    <mergeCell ref="K21:M21"/>
    <mergeCell ref="E22:I23"/>
    <mergeCell ref="B23:D23"/>
    <mergeCell ref="K23:M23"/>
    <mergeCell ref="B25:D25"/>
    <mergeCell ref="E25:I25"/>
    <mergeCell ref="K25:M25"/>
    <mergeCell ref="B26:D26"/>
    <mergeCell ref="E26:I26"/>
    <mergeCell ref="K26:M26"/>
    <mergeCell ref="B28:E28"/>
    <mergeCell ref="F28:I28"/>
    <mergeCell ref="K28:M28"/>
    <mergeCell ref="B30:E30"/>
    <mergeCell ref="F30:I30"/>
    <mergeCell ref="K30:M30"/>
    <mergeCell ref="B32:C32"/>
    <mergeCell ref="E32:I32"/>
    <mergeCell ref="K32:M32"/>
    <mergeCell ref="B34:C34"/>
    <mergeCell ref="D34:H34"/>
    <mergeCell ref="K34:M34"/>
    <mergeCell ref="B36:C36"/>
    <mergeCell ref="D36:H36"/>
    <mergeCell ref="K36:M36"/>
    <mergeCell ref="B37:C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88" width="5.28"/>
    <col collapsed="false" customWidth="true" hidden="false" outlineLevel="0" max="2" min="2" style="8" width="9.41"/>
    <col collapsed="false" customWidth="true" hidden="false" outlineLevel="0" max="3" min="3" style="8" width="27.85"/>
    <col collapsed="false" customWidth="true" hidden="false" outlineLevel="0" max="4" min="4" style="8" width="4.28"/>
    <col collapsed="false" customWidth="true" hidden="false" outlineLevel="0" max="5" min="5" style="589" width="0.99"/>
    <col collapsed="false" customWidth="true" hidden="false" outlineLevel="0" max="6" min="6" style="8" width="11.28"/>
    <col collapsed="false" customWidth="true" hidden="false" outlineLevel="0" max="8" min="7" style="589" width="0.99"/>
    <col collapsed="false" customWidth="true" hidden="false" outlineLevel="0" max="9" min="9" style="8" width="11.28"/>
    <col collapsed="false" customWidth="true" hidden="false" outlineLevel="0" max="11" min="10" style="589" width="0.99"/>
    <col collapsed="false" customWidth="true" hidden="false" outlineLevel="0" max="12" min="12" style="8" width="11.28"/>
    <col collapsed="false" customWidth="true" hidden="false" outlineLevel="0" max="14" min="13" style="589" width="0.99"/>
    <col collapsed="false" customWidth="true" hidden="false" outlineLevel="0" max="15" min="15" style="8" width="11.28"/>
    <col collapsed="false" customWidth="true" hidden="false" outlineLevel="0" max="16" min="16" style="589" width="0.99"/>
    <col collapsed="false" customWidth="true" hidden="false" outlineLevel="0" max="17" min="17" style="589" width="1.41"/>
    <col collapsed="false" customWidth="false" hidden="false" outlineLevel="0" max="257" min="18" style="590" width="9.14"/>
  </cols>
  <sheetData>
    <row r="1" customFormat="false" ht="21.75" hidden="false" customHeight="true" outlineLevel="0" collapsed="false">
      <c r="B1" s="591" t="s">
        <v>435</v>
      </c>
      <c r="C1" s="591"/>
      <c r="D1" s="592" t="s">
        <v>358</v>
      </c>
      <c r="E1" s="593" t="s">
        <v>436</v>
      </c>
      <c r="F1" s="593"/>
      <c r="G1" s="593"/>
      <c r="H1" s="593" t="s">
        <v>437</v>
      </c>
      <c r="I1" s="593"/>
      <c r="J1" s="593"/>
      <c r="K1" s="593" t="s">
        <v>438</v>
      </c>
      <c r="L1" s="593"/>
      <c r="M1" s="593"/>
      <c r="N1" s="593" t="s">
        <v>439</v>
      </c>
      <c r="O1" s="593"/>
      <c r="P1" s="593"/>
    </row>
    <row r="2" customFormat="false" ht="29.25" hidden="false" customHeight="true" outlineLevel="0" collapsed="false">
      <c r="B2" s="591"/>
      <c r="C2" s="591"/>
      <c r="D2" s="592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</row>
    <row r="3" customFormat="false" ht="12.75" hidden="false" customHeight="true" outlineLevel="0" collapsed="false">
      <c r="B3" s="594" t="n">
        <v>1</v>
      </c>
      <c r="C3" s="594"/>
      <c r="D3" s="594" t="n">
        <v>2</v>
      </c>
      <c r="E3" s="595" t="n">
        <v>3</v>
      </c>
      <c r="F3" s="595"/>
      <c r="G3" s="595"/>
      <c r="H3" s="596" t="n">
        <v>4</v>
      </c>
      <c r="I3" s="596"/>
      <c r="J3" s="596"/>
      <c r="K3" s="597" t="n">
        <v>5</v>
      </c>
      <c r="L3" s="597"/>
      <c r="M3" s="597"/>
      <c r="N3" s="598" t="n">
        <v>6</v>
      </c>
      <c r="O3" s="598"/>
      <c r="P3" s="598"/>
    </row>
    <row r="4" customFormat="false" ht="25.5" hidden="false" customHeight="true" outlineLevel="0" collapsed="false">
      <c r="B4" s="599" t="s">
        <v>440</v>
      </c>
      <c r="C4" s="599"/>
      <c r="D4" s="600" t="s">
        <v>365</v>
      </c>
      <c r="E4" s="601"/>
      <c r="F4" s="602" t="n">
        <v>4566676</v>
      </c>
      <c r="G4" s="603"/>
      <c r="H4" s="604"/>
      <c r="I4" s="602" t="n">
        <v>3818146</v>
      </c>
      <c r="J4" s="603"/>
      <c r="K4" s="604"/>
      <c r="L4" s="602"/>
      <c r="M4" s="603"/>
      <c r="N4" s="604"/>
      <c r="O4" s="602"/>
      <c r="P4" s="603"/>
      <c r="Q4" s="605"/>
    </row>
    <row r="5" customFormat="false" ht="24.75" hidden="false" customHeight="true" outlineLevel="0" collapsed="false">
      <c r="B5" s="599" t="s">
        <v>441</v>
      </c>
      <c r="C5" s="599"/>
      <c r="D5" s="600" t="s">
        <v>368</v>
      </c>
      <c r="E5" s="601" t="s">
        <v>442</v>
      </c>
      <c r="F5" s="606" t="n">
        <v>4459577</v>
      </c>
      <c r="G5" s="603" t="s">
        <v>443</v>
      </c>
      <c r="H5" s="604" t="s">
        <v>442</v>
      </c>
      <c r="I5" s="606" t="n">
        <v>3773335</v>
      </c>
      <c r="J5" s="603" t="s">
        <v>443</v>
      </c>
      <c r="K5" s="604" t="s">
        <v>442</v>
      </c>
      <c r="L5" s="606"/>
      <c r="M5" s="603" t="s">
        <v>443</v>
      </c>
      <c r="N5" s="604" t="s">
        <v>442</v>
      </c>
      <c r="O5" s="606"/>
      <c r="P5" s="603" t="s">
        <v>443</v>
      </c>
      <c r="Q5" s="605"/>
    </row>
    <row r="6" customFormat="false" ht="12.95" hidden="false" customHeight="true" outlineLevel="0" collapsed="false">
      <c r="B6" s="599" t="s">
        <v>444</v>
      </c>
      <c r="C6" s="599"/>
      <c r="D6" s="600" t="s">
        <v>371</v>
      </c>
      <c r="E6" s="601"/>
      <c r="F6" s="607" t="n">
        <f aca="false">F4-F5</f>
        <v>107099</v>
      </c>
      <c r="G6" s="608"/>
      <c r="H6" s="609"/>
      <c r="I6" s="607" t="n">
        <f aca="false">I4-I5</f>
        <v>44811</v>
      </c>
      <c r="J6" s="608"/>
      <c r="K6" s="609"/>
      <c r="L6" s="607" t="n">
        <f aca="false">L4-L5</f>
        <v>0</v>
      </c>
      <c r="M6" s="608"/>
      <c r="N6" s="609"/>
      <c r="O6" s="607" t="n">
        <f aca="false">O4-O5</f>
        <v>0</v>
      </c>
      <c r="P6" s="603"/>
      <c r="Q6" s="605"/>
    </row>
    <row r="7" customFormat="false" ht="12.95" hidden="false" customHeight="true" outlineLevel="0" collapsed="false">
      <c r="B7" s="599" t="s">
        <v>445</v>
      </c>
      <c r="C7" s="599"/>
      <c r="D7" s="600" t="s">
        <v>374</v>
      </c>
      <c r="E7" s="601" t="s">
        <v>442</v>
      </c>
      <c r="F7" s="606" t="n">
        <v>55</v>
      </c>
      <c r="G7" s="603" t="s">
        <v>443</v>
      </c>
      <c r="H7" s="604" t="s">
        <v>442</v>
      </c>
      <c r="I7" s="606" t="n">
        <v>56</v>
      </c>
      <c r="J7" s="603" t="s">
        <v>443</v>
      </c>
      <c r="K7" s="604" t="s">
        <v>442</v>
      </c>
      <c r="L7" s="606"/>
      <c r="M7" s="603" t="s">
        <v>443</v>
      </c>
      <c r="N7" s="604" t="s">
        <v>442</v>
      </c>
      <c r="O7" s="606"/>
      <c r="P7" s="603" t="s">
        <v>443</v>
      </c>
      <c r="Q7" s="605"/>
    </row>
    <row r="8" customFormat="false" ht="12.95" hidden="false" customHeight="true" outlineLevel="0" collapsed="false">
      <c r="B8" s="599" t="s">
        <v>446</v>
      </c>
      <c r="C8" s="599"/>
      <c r="D8" s="600" t="s">
        <v>377</v>
      </c>
      <c r="E8" s="601" t="s">
        <v>442</v>
      </c>
      <c r="F8" s="606" t="n">
        <v>38354</v>
      </c>
      <c r="G8" s="603" t="s">
        <v>443</v>
      </c>
      <c r="H8" s="604" t="s">
        <v>442</v>
      </c>
      <c r="I8" s="606" t="n">
        <v>46809</v>
      </c>
      <c r="J8" s="603" t="s">
        <v>443</v>
      </c>
      <c r="K8" s="604" t="s">
        <v>442</v>
      </c>
      <c r="L8" s="606"/>
      <c r="M8" s="603" t="s">
        <v>443</v>
      </c>
      <c r="N8" s="604" t="s">
        <v>442</v>
      </c>
      <c r="O8" s="606"/>
      <c r="P8" s="603" t="s">
        <v>443</v>
      </c>
      <c r="Q8" s="605"/>
    </row>
    <row r="9" customFormat="false" ht="24.75" hidden="false" customHeight="true" outlineLevel="0" collapsed="false">
      <c r="B9" s="599" t="s">
        <v>447</v>
      </c>
      <c r="C9" s="599"/>
      <c r="D9" s="600" t="s">
        <v>380</v>
      </c>
      <c r="E9" s="601"/>
      <c r="F9" s="607" t="n">
        <f aca="false">F6-F7-F8</f>
        <v>68690</v>
      </c>
      <c r="G9" s="608"/>
      <c r="H9" s="609"/>
      <c r="I9" s="607" t="n">
        <f aca="false">I6-I7-I8</f>
        <v>-2054</v>
      </c>
      <c r="J9" s="608"/>
      <c r="K9" s="609"/>
      <c r="L9" s="607" t="n">
        <f aca="false">L6-L7-L8</f>
        <v>0</v>
      </c>
      <c r="M9" s="608"/>
      <c r="N9" s="609"/>
      <c r="O9" s="607" t="n">
        <f aca="false">O6-O7-O8</f>
        <v>0</v>
      </c>
      <c r="P9" s="603"/>
      <c r="Q9" s="605"/>
    </row>
    <row r="10" customFormat="false" ht="12.95" hidden="false" customHeight="true" outlineLevel="0" collapsed="false">
      <c r="B10" s="599" t="s">
        <v>448</v>
      </c>
      <c r="C10" s="599"/>
      <c r="D10" s="600" t="s">
        <v>383</v>
      </c>
      <c r="E10" s="601"/>
      <c r="F10" s="602" t="n">
        <v>4374840</v>
      </c>
      <c r="G10" s="603"/>
      <c r="H10" s="604"/>
      <c r="I10" s="602" t="n">
        <v>3293863</v>
      </c>
      <c r="J10" s="603"/>
      <c r="K10" s="604"/>
      <c r="L10" s="602"/>
      <c r="M10" s="603"/>
      <c r="N10" s="604"/>
      <c r="O10" s="602"/>
      <c r="P10" s="603"/>
      <c r="Q10" s="605"/>
    </row>
    <row r="11" customFormat="false" ht="12.95" hidden="false" customHeight="true" outlineLevel="0" collapsed="false">
      <c r="B11" s="610" t="s">
        <v>449</v>
      </c>
      <c r="C11" s="610"/>
      <c r="D11" s="600" t="s">
        <v>384</v>
      </c>
      <c r="E11" s="601"/>
      <c r="F11" s="602" t="n">
        <v>4358515</v>
      </c>
      <c r="G11" s="603"/>
      <c r="H11" s="604"/>
      <c r="I11" s="602" t="n">
        <v>3285151</v>
      </c>
      <c r="J11" s="603"/>
      <c r="K11" s="604"/>
      <c r="L11" s="602"/>
      <c r="M11" s="603"/>
      <c r="N11" s="604"/>
      <c r="O11" s="602"/>
      <c r="P11" s="603"/>
      <c r="Q11" s="605"/>
    </row>
    <row r="12" customFormat="false" ht="12.95" hidden="false" customHeight="true" outlineLevel="0" collapsed="false">
      <c r="B12" s="610"/>
      <c r="C12" s="610"/>
      <c r="D12" s="600" t="s">
        <v>385</v>
      </c>
      <c r="E12" s="601"/>
      <c r="F12" s="602"/>
      <c r="G12" s="603"/>
      <c r="H12" s="604"/>
      <c r="I12" s="602"/>
      <c r="J12" s="603"/>
      <c r="K12" s="604"/>
      <c r="L12" s="602"/>
      <c r="M12" s="603"/>
      <c r="N12" s="604"/>
      <c r="O12" s="602"/>
      <c r="P12" s="603"/>
      <c r="Q12" s="605"/>
    </row>
    <row r="13" customFormat="false" ht="12.95" hidden="false" customHeight="true" outlineLevel="0" collapsed="false">
      <c r="A13" s="588" t="n">
        <v>1</v>
      </c>
      <c r="B13" s="610"/>
      <c r="C13" s="610"/>
      <c r="D13" s="611"/>
      <c r="E13" s="601"/>
      <c r="F13" s="602"/>
      <c r="G13" s="603"/>
      <c r="H13" s="604"/>
      <c r="I13" s="602"/>
      <c r="J13" s="603"/>
      <c r="K13" s="604"/>
      <c r="L13" s="602"/>
      <c r="M13" s="603"/>
      <c r="N13" s="604"/>
      <c r="O13" s="602"/>
      <c r="P13" s="603"/>
      <c r="Q13" s="605"/>
    </row>
    <row r="14" customFormat="false" ht="12.95" hidden="false" customHeight="true" outlineLevel="0" collapsed="false">
      <c r="B14" s="599" t="s">
        <v>450</v>
      </c>
      <c r="C14" s="599"/>
      <c r="D14" s="600" t="s">
        <v>396</v>
      </c>
      <c r="E14" s="601" t="s">
        <v>442</v>
      </c>
      <c r="F14" s="606" t="n">
        <v>4347589</v>
      </c>
      <c r="G14" s="603" t="s">
        <v>443</v>
      </c>
      <c r="H14" s="604" t="s">
        <v>442</v>
      </c>
      <c r="I14" s="606" t="n">
        <v>3287129</v>
      </c>
      <c r="J14" s="603" t="s">
        <v>443</v>
      </c>
      <c r="K14" s="604" t="s">
        <v>442</v>
      </c>
      <c r="L14" s="606"/>
      <c r="M14" s="603" t="s">
        <v>443</v>
      </c>
      <c r="N14" s="604" t="s">
        <v>442</v>
      </c>
      <c r="O14" s="606"/>
      <c r="P14" s="603" t="s">
        <v>443</v>
      </c>
      <c r="Q14" s="605"/>
    </row>
    <row r="15" customFormat="false" ht="12.95" hidden="false" customHeight="true" outlineLevel="0" collapsed="false">
      <c r="B15" s="610" t="s">
        <v>449</v>
      </c>
      <c r="C15" s="610"/>
      <c r="D15" s="600" t="s">
        <v>451</v>
      </c>
      <c r="E15" s="601"/>
      <c r="F15" s="602" t="n">
        <v>-4346518</v>
      </c>
      <c r="G15" s="603"/>
      <c r="H15" s="604"/>
      <c r="I15" s="602" t="n">
        <v>-3286792</v>
      </c>
      <c r="J15" s="603"/>
      <c r="K15" s="604"/>
      <c r="L15" s="602"/>
      <c r="M15" s="603"/>
      <c r="N15" s="604"/>
      <c r="O15" s="602"/>
      <c r="P15" s="603"/>
      <c r="Q15" s="605"/>
    </row>
    <row r="16" customFormat="false" ht="12.95" hidden="false" customHeight="true" outlineLevel="0" collapsed="false">
      <c r="B16" s="610"/>
      <c r="C16" s="610"/>
      <c r="D16" s="600" t="s">
        <v>452</v>
      </c>
      <c r="E16" s="601"/>
      <c r="F16" s="602"/>
      <c r="G16" s="603"/>
      <c r="H16" s="604"/>
      <c r="I16" s="602"/>
      <c r="J16" s="603"/>
      <c r="K16" s="604"/>
      <c r="L16" s="602"/>
      <c r="M16" s="603"/>
      <c r="N16" s="604"/>
      <c r="O16" s="602"/>
      <c r="P16" s="603"/>
      <c r="Q16" s="605"/>
    </row>
    <row r="17" customFormat="false" ht="12.95" hidden="false" customHeight="true" outlineLevel="0" collapsed="false">
      <c r="A17" s="588" t="n">
        <v>1</v>
      </c>
      <c r="B17" s="610"/>
      <c r="C17" s="610"/>
      <c r="D17" s="611"/>
      <c r="E17" s="601"/>
      <c r="F17" s="602"/>
      <c r="G17" s="603"/>
      <c r="H17" s="604"/>
      <c r="I17" s="602"/>
      <c r="J17" s="603"/>
      <c r="K17" s="604"/>
      <c r="L17" s="602"/>
      <c r="M17" s="603"/>
      <c r="N17" s="604"/>
      <c r="O17" s="602"/>
      <c r="P17" s="603"/>
      <c r="Q17" s="605"/>
    </row>
    <row r="18" customFormat="false" ht="12.95" hidden="false" customHeight="true" outlineLevel="0" collapsed="false">
      <c r="B18" s="599" t="s">
        <v>453</v>
      </c>
      <c r="C18" s="599"/>
      <c r="D18" s="612" t="s">
        <v>400</v>
      </c>
      <c r="E18" s="613"/>
      <c r="F18" s="607" t="n">
        <f aca="false">F9+F10-F14</f>
        <v>95941</v>
      </c>
      <c r="G18" s="614"/>
      <c r="H18" s="615"/>
      <c r="I18" s="607" t="n">
        <f aca="false">I9+I10-I14</f>
        <v>4680</v>
      </c>
      <c r="J18" s="614"/>
      <c r="K18" s="615"/>
      <c r="L18" s="607" t="n">
        <f aca="false">L9+L10-L14</f>
        <v>0</v>
      </c>
      <c r="M18" s="614"/>
      <c r="N18" s="615"/>
      <c r="O18" s="607" t="n">
        <f aca="false">O9+O10-O14</f>
        <v>0</v>
      </c>
      <c r="P18" s="603"/>
      <c r="Q18" s="605"/>
    </row>
    <row r="19" customFormat="false" ht="12.95" hidden="false" customHeight="true" outlineLevel="0" collapsed="false">
      <c r="B19" s="599" t="s">
        <v>454</v>
      </c>
      <c r="C19" s="599"/>
      <c r="D19" s="600" t="n">
        <v>100</v>
      </c>
      <c r="E19" s="601" t="s">
        <v>442</v>
      </c>
      <c r="F19" s="606" t="n">
        <v>202824</v>
      </c>
      <c r="G19" s="603" t="s">
        <v>443</v>
      </c>
      <c r="H19" s="604" t="s">
        <v>442</v>
      </c>
      <c r="I19" s="606" t="n">
        <v>198662</v>
      </c>
      <c r="J19" s="603" t="s">
        <v>443</v>
      </c>
      <c r="K19" s="604" t="s">
        <v>442</v>
      </c>
      <c r="L19" s="606"/>
      <c r="M19" s="603" t="s">
        <v>443</v>
      </c>
      <c r="N19" s="604" t="s">
        <v>442</v>
      </c>
      <c r="O19" s="606"/>
      <c r="P19" s="603" t="s">
        <v>443</v>
      </c>
      <c r="Q19" s="605"/>
    </row>
    <row r="20" customFormat="false" ht="26.25" hidden="false" customHeight="true" outlineLevel="0" collapsed="false">
      <c r="B20" s="599" t="s">
        <v>455</v>
      </c>
      <c r="C20" s="599"/>
      <c r="D20" s="600" t="n">
        <v>110</v>
      </c>
      <c r="E20" s="601"/>
      <c r="F20" s="602"/>
      <c r="G20" s="603"/>
      <c r="H20" s="604"/>
      <c r="I20" s="602"/>
      <c r="J20" s="603"/>
      <c r="K20" s="604"/>
      <c r="L20" s="602"/>
      <c r="M20" s="603"/>
      <c r="N20" s="604"/>
      <c r="O20" s="602"/>
      <c r="P20" s="603"/>
      <c r="Q20" s="605"/>
    </row>
    <row r="21" customFormat="false" ht="46.5" hidden="false" customHeight="true" outlineLevel="0" collapsed="false">
      <c r="B21" s="599" t="s">
        <v>456</v>
      </c>
      <c r="C21" s="599"/>
      <c r="D21" s="600" t="n">
        <v>120</v>
      </c>
      <c r="E21" s="601"/>
      <c r="F21" s="602"/>
      <c r="G21" s="603"/>
      <c r="H21" s="604"/>
      <c r="I21" s="602"/>
      <c r="J21" s="603"/>
      <c r="K21" s="604"/>
      <c r="L21" s="602"/>
      <c r="M21" s="603"/>
      <c r="N21" s="604"/>
      <c r="O21" s="602"/>
      <c r="P21" s="603"/>
      <c r="Q21" s="605"/>
    </row>
    <row r="22" customFormat="false" ht="12.95" hidden="false" customHeight="true" outlineLevel="0" collapsed="false">
      <c r="B22" s="599" t="s">
        <v>457</v>
      </c>
      <c r="C22" s="599"/>
      <c r="D22" s="600" t="n">
        <v>130</v>
      </c>
      <c r="E22" s="601"/>
      <c r="F22" s="602" t="n">
        <v>331423</v>
      </c>
      <c r="G22" s="603"/>
      <c r="H22" s="604"/>
      <c r="I22" s="602" t="n">
        <v>857540</v>
      </c>
      <c r="J22" s="603"/>
      <c r="K22" s="604"/>
      <c r="L22" s="602"/>
      <c r="M22" s="603"/>
      <c r="N22" s="604"/>
      <c r="O22" s="602"/>
      <c r="P22" s="603"/>
      <c r="Q22" s="605"/>
    </row>
    <row r="23" customFormat="false" ht="12.95" hidden="false" customHeight="true" outlineLevel="0" collapsed="false">
      <c r="B23" s="610" t="s">
        <v>458</v>
      </c>
      <c r="C23" s="610"/>
      <c r="D23" s="600" t="n">
        <v>131</v>
      </c>
      <c r="E23" s="601"/>
      <c r="F23" s="602" t="n">
        <v>355834</v>
      </c>
      <c r="G23" s="603"/>
      <c r="H23" s="604"/>
      <c r="I23" s="602" t="n">
        <v>454515</v>
      </c>
      <c r="J23" s="603"/>
      <c r="K23" s="604"/>
      <c r="L23" s="602"/>
      <c r="M23" s="603"/>
      <c r="N23" s="604"/>
      <c r="O23" s="602"/>
      <c r="P23" s="603"/>
      <c r="Q23" s="605"/>
    </row>
    <row r="24" customFormat="false" ht="12.95" hidden="false" customHeight="true" outlineLevel="0" collapsed="false">
      <c r="A24" s="588" t="n">
        <v>1</v>
      </c>
      <c r="B24" s="610"/>
      <c r="C24" s="610"/>
      <c r="D24" s="611"/>
      <c r="E24" s="601"/>
      <c r="F24" s="602"/>
      <c r="G24" s="603"/>
      <c r="H24" s="604"/>
      <c r="I24" s="602"/>
      <c r="J24" s="603"/>
      <c r="K24" s="604"/>
      <c r="L24" s="602"/>
      <c r="M24" s="603"/>
      <c r="N24" s="604"/>
      <c r="O24" s="602"/>
      <c r="P24" s="603"/>
      <c r="Q24" s="605"/>
    </row>
    <row r="25" customFormat="false" ht="12.95" hidden="false" customHeight="true" outlineLevel="0" collapsed="false">
      <c r="B25" s="599" t="s">
        <v>459</v>
      </c>
      <c r="C25" s="599"/>
      <c r="D25" s="600" t="n">
        <v>140</v>
      </c>
      <c r="E25" s="601"/>
      <c r="F25" s="607" t="n">
        <f aca="false">F18-F19+F20+F21+F22</f>
        <v>224540</v>
      </c>
      <c r="G25" s="608"/>
      <c r="H25" s="609"/>
      <c r="I25" s="607" t="n">
        <f aca="false">I18-I19+I20+I21+I22</f>
        <v>663558</v>
      </c>
      <c r="J25" s="608"/>
      <c r="K25" s="609"/>
      <c r="L25" s="607" t="n">
        <f aca="false">L18-L19+L20+L21+L22</f>
        <v>0</v>
      </c>
      <c r="M25" s="608"/>
      <c r="N25" s="609"/>
      <c r="O25" s="607" t="n">
        <f aca="false">O18-O19+O20+O21+O22</f>
        <v>0</v>
      </c>
      <c r="P25" s="603"/>
      <c r="Q25" s="605"/>
    </row>
    <row r="26" customFormat="false" ht="12.95" hidden="false" customHeight="true" outlineLevel="0" collapsed="false">
      <c r="B26" s="599" t="s">
        <v>460</v>
      </c>
      <c r="C26" s="599"/>
      <c r="D26" s="600" t="n">
        <v>150</v>
      </c>
      <c r="E26" s="601"/>
      <c r="F26" s="602"/>
      <c r="G26" s="603"/>
      <c r="H26" s="604"/>
      <c r="I26" s="602"/>
      <c r="J26" s="603"/>
      <c r="K26" s="604"/>
      <c r="L26" s="602"/>
      <c r="M26" s="603"/>
      <c r="N26" s="604"/>
      <c r="O26" s="602"/>
      <c r="P26" s="603"/>
    </row>
    <row r="27" customFormat="false" ht="25.5" hidden="false" customHeight="true" outlineLevel="0" collapsed="false">
      <c r="B27" s="599" t="s">
        <v>461</v>
      </c>
      <c r="C27" s="599"/>
      <c r="D27" s="600" t="n">
        <v>160</v>
      </c>
      <c r="E27" s="601"/>
      <c r="F27" s="607" t="n">
        <f aca="false">F25+F26</f>
        <v>224540</v>
      </c>
      <c r="G27" s="608"/>
      <c r="H27" s="609"/>
      <c r="I27" s="607" t="n">
        <f aca="false">I25+I26</f>
        <v>663558</v>
      </c>
      <c r="J27" s="608"/>
      <c r="K27" s="609"/>
      <c r="L27" s="607" t="n">
        <f aca="false">L25+L26</f>
        <v>0</v>
      </c>
      <c r="M27" s="608"/>
      <c r="N27" s="609"/>
      <c r="O27" s="607" t="n">
        <f aca="false">O25+O26</f>
        <v>0</v>
      </c>
      <c r="P27" s="603"/>
    </row>
    <row r="28" customFormat="false" ht="12.95" hidden="false" customHeight="true" outlineLevel="0" collapsed="false">
      <c r="B28" s="599" t="s">
        <v>462</v>
      </c>
      <c r="C28" s="599"/>
      <c r="D28" s="600" t="n">
        <v>170</v>
      </c>
      <c r="E28" s="601"/>
      <c r="F28" s="602" t="n">
        <v>-40252</v>
      </c>
      <c r="G28" s="603"/>
      <c r="H28" s="604"/>
      <c r="I28" s="602" t="n">
        <v>-52110</v>
      </c>
      <c r="J28" s="603"/>
      <c r="K28" s="604"/>
      <c r="L28" s="602"/>
      <c r="M28" s="603"/>
      <c r="N28" s="604"/>
      <c r="O28" s="602"/>
      <c r="P28" s="603"/>
    </row>
    <row r="29" customFormat="false" ht="24.75" hidden="false" customHeight="true" outlineLevel="0" collapsed="false">
      <c r="B29" s="599" t="s">
        <v>463</v>
      </c>
      <c r="C29" s="599"/>
      <c r="D29" s="600" t="n">
        <v>180</v>
      </c>
      <c r="E29" s="601"/>
      <c r="F29" s="607" t="n">
        <f aca="false">F27+F28</f>
        <v>184288</v>
      </c>
      <c r="G29" s="608"/>
      <c r="H29" s="609"/>
      <c r="I29" s="607" t="n">
        <f aca="false">I27+I28</f>
        <v>611448</v>
      </c>
      <c r="J29" s="608"/>
      <c r="K29" s="609"/>
      <c r="L29" s="607" t="n">
        <f aca="false">L27+L28</f>
        <v>0</v>
      </c>
      <c r="M29" s="608"/>
      <c r="N29" s="609"/>
      <c r="O29" s="607" t="n">
        <f aca="false">O27+O28</f>
        <v>0</v>
      </c>
      <c r="P29" s="603"/>
    </row>
    <row r="30" customFormat="false" ht="24" hidden="false" customHeight="true" outlineLevel="0" collapsed="false">
      <c r="B30" s="599" t="s">
        <v>464</v>
      </c>
      <c r="C30" s="599"/>
      <c r="D30" s="600" t="n">
        <v>190</v>
      </c>
      <c r="E30" s="601"/>
      <c r="F30" s="616"/>
      <c r="G30" s="603"/>
      <c r="H30" s="604"/>
      <c r="I30" s="616"/>
      <c r="J30" s="603"/>
      <c r="K30" s="604"/>
      <c r="L30" s="616"/>
      <c r="M30" s="603"/>
      <c r="N30" s="604"/>
      <c r="O30" s="616"/>
      <c r="P30" s="603"/>
    </row>
    <row r="31" customFormat="false" ht="24.75" hidden="false" customHeight="true" outlineLevel="0" collapsed="false">
      <c r="B31" s="617" t="s">
        <v>465</v>
      </c>
      <c r="C31" s="617"/>
      <c r="D31" s="618" t="n">
        <v>200</v>
      </c>
      <c r="E31" s="619"/>
      <c r="F31" s="620"/>
      <c r="G31" s="621"/>
      <c r="H31" s="622"/>
      <c r="I31" s="620"/>
      <c r="J31" s="621"/>
      <c r="K31" s="622"/>
      <c r="L31" s="620"/>
      <c r="M31" s="621"/>
      <c r="N31" s="622"/>
      <c r="O31" s="620"/>
      <c r="P31" s="623"/>
    </row>
    <row r="32" customFormat="false" ht="11.25" hidden="false" customHeight="true" outlineLevel="0" collapsed="false"/>
    <row r="33" customFormat="false" ht="11.25" hidden="false" customHeight="true" outlineLevel="0" collapsed="false">
      <c r="B33" s="82"/>
      <c r="C33" s="82"/>
      <c r="D33" s="82"/>
      <c r="E33" s="624"/>
      <c r="F33" s="82"/>
      <c r="G33" s="624"/>
      <c r="H33" s="624"/>
      <c r="I33" s="82"/>
      <c r="J33" s="624"/>
      <c r="K33" s="624"/>
      <c r="L33" s="82"/>
      <c r="M33" s="624"/>
      <c r="N33" s="624"/>
      <c r="O33" s="82"/>
      <c r="P33" s="624"/>
    </row>
    <row r="34" customFormat="false" ht="12" hidden="false" customHeight="true" outlineLevel="0" collapsed="false">
      <c r="B34" s="625" t="s">
        <v>466</v>
      </c>
      <c r="C34" s="625"/>
      <c r="D34" s="625"/>
      <c r="E34" s="625"/>
      <c r="F34" s="625"/>
      <c r="G34" s="625"/>
      <c r="H34" s="625"/>
      <c r="I34" s="625"/>
      <c r="J34" s="625"/>
      <c r="K34" s="625"/>
      <c r="L34" s="625"/>
      <c r="M34" s="625"/>
      <c r="N34" s="625"/>
      <c r="O34" s="625"/>
      <c r="P34" s="626"/>
    </row>
    <row r="35" customFormat="false" ht="12" hidden="false" customHeight="true" outlineLevel="0" collapsed="false">
      <c r="B35" s="625" t="s">
        <v>467</v>
      </c>
    </row>
    <row r="36" customFormat="false" ht="12" hidden="false" customHeight="true" outlineLevel="0" collapsed="false">
      <c r="B36" s="625" t="s">
        <v>468</v>
      </c>
      <c r="C36" s="625"/>
      <c r="D36" s="625"/>
      <c r="E36" s="625"/>
      <c r="F36" s="625"/>
      <c r="G36" s="625"/>
      <c r="H36" s="625"/>
      <c r="I36" s="625"/>
      <c r="J36" s="625"/>
      <c r="K36" s="625"/>
      <c r="L36" s="625"/>
      <c r="M36" s="625"/>
      <c r="N36" s="625"/>
      <c r="O36" s="625"/>
      <c r="P36" s="626"/>
    </row>
    <row r="37" customFormat="false" ht="12" hidden="false" customHeight="true" outlineLevel="0" collapsed="false">
      <c r="B37" s="625" t="s">
        <v>469</v>
      </c>
      <c r="C37" s="625"/>
      <c r="D37" s="625"/>
      <c r="E37" s="625"/>
      <c r="F37" s="625"/>
      <c r="G37" s="625"/>
      <c r="H37" s="625"/>
      <c r="I37" s="625"/>
      <c r="J37" s="625"/>
      <c r="K37" s="625"/>
      <c r="L37" s="625"/>
      <c r="M37" s="625"/>
      <c r="N37" s="625"/>
      <c r="O37" s="625"/>
      <c r="P37" s="62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>
      <c r="E41" s="8"/>
      <c r="G41" s="8"/>
      <c r="H41" s="8"/>
      <c r="J41" s="8"/>
      <c r="K41" s="8"/>
      <c r="M41" s="8"/>
      <c r="N41" s="8"/>
    </row>
    <row r="42" customFormat="false" ht="12.75" hidden="false" customHeight="true" outlineLevel="0" collapsed="false">
      <c r="C42" s="562"/>
      <c r="D42" s="627" t="s">
        <v>329</v>
      </c>
      <c r="E42" s="627"/>
      <c r="F42" s="627"/>
      <c r="G42" s="628"/>
      <c r="H42" s="628"/>
      <c r="J42" s="628"/>
      <c r="K42" s="628"/>
      <c r="L42" s="629" t="str">
        <f aca="false">N1!$F$8</f>
        <v>¶áé ²é³ù»ÉÛ³Ý</v>
      </c>
      <c r="M42" s="629"/>
      <c r="N42" s="629"/>
      <c r="O42" s="629"/>
      <c r="P42" s="630"/>
      <c r="Q42" s="631"/>
      <c r="R42" s="632"/>
    </row>
    <row r="43" customFormat="false" ht="36" hidden="false" customHeight="true" outlineLevel="0" collapsed="false">
      <c r="C43" s="633" t="s">
        <v>470</v>
      </c>
      <c r="D43" s="562"/>
      <c r="E43" s="562"/>
      <c r="G43" s="562"/>
      <c r="H43" s="562"/>
      <c r="J43" s="562"/>
      <c r="K43" s="562"/>
      <c r="L43" s="634" t="s">
        <v>331</v>
      </c>
      <c r="M43" s="634"/>
      <c r="N43" s="634"/>
      <c r="O43" s="634"/>
      <c r="P43" s="635"/>
      <c r="Q43" s="636"/>
      <c r="R43" s="637"/>
    </row>
    <row r="44" customFormat="false" ht="12.75" hidden="false" customHeight="true" outlineLevel="0" collapsed="false">
      <c r="C44" s="638"/>
      <c r="D44" s="627" t="s">
        <v>333</v>
      </c>
      <c r="E44" s="627"/>
      <c r="F44" s="627"/>
      <c r="G44" s="628"/>
      <c r="H44" s="628"/>
      <c r="J44" s="628"/>
      <c r="K44" s="628"/>
      <c r="L44" s="639" t="str">
        <f aca="false">N1!$F$11</f>
        <v> èáõ½³ÝÝ³ Ô³í³ÉÛ³Ý</v>
      </c>
      <c r="M44" s="639"/>
      <c r="N44" s="639"/>
      <c r="O44" s="639"/>
      <c r="P44" s="640"/>
      <c r="Q44" s="641"/>
      <c r="R44" s="642"/>
    </row>
    <row r="45" customFormat="false" ht="12.75" hidden="false" customHeight="true" outlineLevel="0" collapsed="false">
      <c r="D45" s="562"/>
      <c r="E45" s="562"/>
      <c r="F45" s="562"/>
      <c r="G45" s="562"/>
      <c r="H45" s="562"/>
      <c r="J45" s="562"/>
      <c r="K45" s="562"/>
      <c r="L45" s="643" t="s">
        <v>331</v>
      </c>
      <c r="M45" s="643"/>
      <c r="N45" s="643"/>
      <c r="O45" s="643"/>
      <c r="P45" s="635"/>
      <c r="Q45" s="636"/>
      <c r="R45" s="637"/>
    </row>
    <row r="46" customFormat="false" ht="12.75" hidden="false" customHeight="false" outlineLevel="0" collapsed="false">
      <c r="E46" s="8"/>
      <c r="G46" s="8"/>
      <c r="H46" s="8"/>
      <c r="J46" s="8"/>
      <c r="K46" s="8"/>
      <c r="M46" s="8"/>
      <c r="N46" s="8"/>
    </row>
  </sheetData>
  <sheetProtection sheet="true" password="dfaf" scenarios="true"/>
  <mergeCells count="48">
    <mergeCell ref="B1:C2"/>
    <mergeCell ref="D1:D2"/>
    <mergeCell ref="E1:G2"/>
    <mergeCell ref="H1:J2"/>
    <mergeCell ref="K1:M2"/>
    <mergeCell ref="N1:P2"/>
    <mergeCell ref="B3:C3"/>
    <mergeCell ref="E3:G3"/>
    <mergeCell ref="H3:J3"/>
    <mergeCell ref="K3:M3"/>
    <mergeCell ref="N3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O34"/>
    <mergeCell ref="B36:O36"/>
    <mergeCell ref="B37:O37"/>
    <mergeCell ref="D42:F42"/>
    <mergeCell ref="L42:O42"/>
    <mergeCell ref="L43:O43"/>
    <mergeCell ref="D44:F44"/>
    <mergeCell ref="L44:O44"/>
    <mergeCell ref="L45:O45"/>
  </mergeCells>
  <dataValidations count="1">
    <dataValidation allowBlank="true" errorStyle="stop" operator="notEqual" showDropDown="false" showErrorMessage="true" showInputMessage="false" sqref="F4:F26 I4:I31 L4:L31 O4:O31 G6:H6 J6:K6 M6:N6 G9:H9 J9:K9 M9:N9 G18:H18 J18:K18 M18:N18 G25:H25 J25:K25 M25:N25 F27:H27 J27:K27 M27:N27 F28:F30 G29:H29 J29:K29 M29:N29 F31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N24" activeCellId="0" sqref="N24:R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14"/>
    <col collapsed="false" customWidth="true" hidden="false" outlineLevel="0" max="10" min="2" style="8" width="10.28"/>
    <col collapsed="false" customWidth="false" hidden="false" outlineLevel="0" max="11" min="11" style="8" width="9.14"/>
    <col collapsed="false" customWidth="true" hidden="false" outlineLevel="0" max="12" min="12" style="8" width="12.42"/>
    <col collapsed="false" customWidth="true" hidden="false" outlineLevel="0" max="13" min="13" style="8" width="3.99"/>
    <col collapsed="false" customWidth="false" hidden="false" outlineLevel="0" max="16" min="14" style="8" width="9.14"/>
    <col collapsed="false" customWidth="true" hidden="false" outlineLevel="0" max="17" min="17" style="8" width="9.7"/>
    <col collapsed="false" customWidth="true" hidden="false" outlineLevel="0" max="18" min="18" style="8" width="8.99"/>
    <col collapsed="false" customWidth="true" hidden="false" outlineLevel="0" max="19" min="19" style="8" width="0.99"/>
    <col collapsed="false" customWidth="false" hidden="false" outlineLevel="0" max="20" min="20" style="8" width="9.14"/>
    <col collapsed="false" customWidth="true" hidden="false" outlineLevel="0" max="21" min="21" style="8" width="6.41"/>
    <col collapsed="false" customWidth="true" hidden="false" outlineLevel="0" max="22" min="22" style="8" width="0.99"/>
    <col collapsed="false" customWidth="true" hidden="false" outlineLevel="0" max="23" min="23" style="8" width="2.13"/>
    <col collapsed="false" customWidth="false" hidden="false" outlineLevel="0" max="257" min="24" style="8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5"/>
      <c r="N2" s="526" t="s">
        <v>324</v>
      </c>
      <c r="O2" s="526"/>
      <c r="P2" s="526"/>
      <c r="Q2" s="526"/>
      <c r="R2" s="526"/>
      <c r="S2" s="526"/>
      <c r="T2" s="526"/>
      <c r="U2" s="526"/>
      <c r="V2" s="526"/>
      <c r="W2" s="524"/>
      <c r="X2" s="527"/>
      <c r="Y2" s="524"/>
    </row>
    <row r="3" customFormat="false" ht="12" hidden="false" customHeight="tru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8"/>
      <c r="L3" s="529"/>
      <c r="N3" s="526" t="s">
        <v>325</v>
      </c>
      <c r="O3" s="526"/>
      <c r="P3" s="526"/>
      <c r="Q3" s="526"/>
      <c r="R3" s="526"/>
      <c r="S3" s="526"/>
      <c r="T3" s="526"/>
      <c r="U3" s="526"/>
      <c r="V3" s="526"/>
      <c r="W3" s="528"/>
      <c r="X3" s="528"/>
      <c r="Y3" s="528"/>
    </row>
    <row r="4" customFormat="false" ht="12" hidden="false" customHeight="true" outlineLevel="0" collapsed="false">
      <c r="A4" s="530"/>
      <c r="B4" s="530"/>
      <c r="C4" s="530"/>
      <c r="D4" s="530"/>
      <c r="E4" s="530"/>
      <c r="F4" s="530"/>
      <c r="G4" s="530"/>
      <c r="H4" s="530"/>
      <c r="I4" s="530"/>
      <c r="J4" s="530"/>
      <c r="K4" s="531"/>
      <c r="N4" s="526" t="s">
        <v>326</v>
      </c>
      <c r="O4" s="526"/>
      <c r="P4" s="526"/>
      <c r="Q4" s="526"/>
      <c r="R4" s="526"/>
      <c r="S4" s="526"/>
      <c r="T4" s="526"/>
      <c r="U4" s="526"/>
      <c r="V4" s="526"/>
      <c r="W4" s="532"/>
      <c r="X4" s="530"/>
      <c r="Y4" s="530"/>
    </row>
    <row r="5" customFormat="false" ht="18" hidden="false" customHeight="true" outlineLevel="0" collapsed="false">
      <c r="A5" s="533"/>
      <c r="B5" s="533"/>
      <c r="C5" s="533"/>
      <c r="D5" s="533"/>
      <c r="E5" s="533"/>
      <c r="F5" s="533"/>
      <c r="G5" s="533"/>
      <c r="H5" s="533"/>
      <c r="I5" s="533"/>
      <c r="J5" s="533"/>
      <c r="K5" s="534"/>
      <c r="L5" s="535"/>
      <c r="M5" s="535"/>
      <c r="N5" s="536"/>
      <c r="O5" s="537"/>
      <c r="P5" s="537"/>
      <c r="Q5" s="533"/>
      <c r="R5" s="538"/>
      <c r="S5" s="533"/>
      <c r="T5" s="537"/>
      <c r="U5" s="539"/>
      <c r="V5" s="539"/>
      <c r="W5" s="533"/>
      <c r="X5" s="533"/>
      <c r="Y5" s="533"/>
    </row>
    <row r="6" customFormat="false" ht="12" hidden="false" customHeight="true" outlineLevel="0" collapsed="false">
      <c r="N6" s="526" t="s">
        <v>327</v>
      </c>
      <c r="O6" s="526"/>
      <c r="P6" s="526"/>
      <c r="Q6" s="526"/>
      <c r="R6" s="526"/>
      <c r="S6" s="526"/>
      <c r="T6" s="526"/>
      <c r="U6" s="526"/>
      <c r="V6" s="526"/>
      <c r="W6" s="524"/>
      <c r="X6" s="533"/>
    </row>
    <row r="7" customFormat="false" ht="12" hidden="false" customHeight="true" outlineLevel="0" collapsed="false">
      <c r="N7" s="526" t="s">
        <v>328</v>
      </c>
      <c r="O7" s="526"/>
      <c r="P7" s="526"/>
      <c r="Q7" s="526"/>
      <c r="R7" s="526"/>
      <c r="S7" s="526"/>
      <c r="T7" s="526"/>
      <c r="U7" s="526"/>
      <c r="V7" s="526"/>
      <c r="W7" s="524"/>
      <c r="X7" s="533"/>
    </row>
    <row r="8" customFormat="false" ht="12" hidden="false" customHeight="true" outlineLevel="0" collapsed="false">
      <c r="B8" s="562"/>
      <c r="C8" s="644" t="s">
        <v>329</v>
      </c>
      <c r="D8" s="644"/>
      <c r="F8" s="645" t="str">
        <f aca="false">N1!$F$8</f>
        <v>¶áé ²é³ù»ÉÛ³Ý</v>
      </c>
      <c r="G8" s="645"/>
      <c r="H8" s="645"/>
      <c r="I8" s="632"/>
      <c r="S8" s="540"/>
      <c r="W8" s="540"/>
    </row>
    <row r="9" customFormat="false" ht="16.5" hidden="false" customHeight="false" outlineLevel="0" collapsed="false">
      <c r="B9" s="633" t="s">
        <v>330</v>
      </c>
      <c r="C9" s="562"/>
      <c r="F9" s="643" t="s">
        <v>331</v>
      </c>
      <c r="G9" s="643"/>
      <c r="H9" s="643"/>
      <c r="I9" s="637"/>
      <c r="R9" s="541"/>
      <c r="T9" s="542" t="s">
        <v>471</v>
      </c>
      <c r="U9" s="542"/>
      <c r="V9" s="542"/>
    </row>
    <row r="10" customFormat="false" ht="12.75" hidden="false" customHeight="true" outlineLevel="0" collapsed="false">
      <c r="B10" s="638"/>
      <c r="R10" s="541"/>
    </row>
    <row r="11" customFormat="false" ht="14.25" hidden="false" customHeight="true" outlineLevel="0" collapsed="false">
      <c r="A11" s="543"/>
      <c r="B11" s="543"/>
      <c r="C11" s="646" t="s">
        <v>333</v>
      </c>
      <c r="D11" s="646"/>
      <c r="E11" s="562"/>
      <c r="F11" s="639" t="str">
        <f aca="false">N1!$F$11</f>
        <v> èáõ½³ÝÝ³ Ô³í³ÉÛ³Ý</v>
      </c>
      <c r="G11" s="639"/>
      <c r="H11" s="639"/>
      <c r="I11" s="642"/>
      <c r="Q11" s="543"/>
      <c r="X11" s="543"/>
      <c r="Y11" s="543"/>
    </row>
    <row r="12" customFormat="false" ht="14.25" hidden="false" customHeight="true" outlineLevel="0" collapsed="false">
      <c r="F12" s="643" t="s">
        <v>331</v>
      </c>
      <c r="G12" s="643"/>
      <c r="H12" s="643"/>
      <c r="I12" s="637"/>
      <c r="R12" s="543"/>
    </row>
    <row r="13" customFormat="false" ht="22.5" hidden="false" customHeight="true" outlineLevel="0" collapsed="false">
      <c r="R13" s="543"/>
    </row>
    <row r="14" customFormat="false" ht="21.95" hidden="false" customHeight="true" outlineLevel="0" collapsed="false">
      <c r="K14" s="545" t="s">
        <v>472</v>
      </c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</row>
    <row r="15" customFormat="false" ht="21.95" hidden="false" customHeight="true" outlineLevel="0" collapsed="false">
      <c r="K15" s="545" t="s">
        <v>432</v>
      </c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W15" s="546"/>
    </row>
    <row r="16" customFormat="false" ht="12.75" hidden="false" customHeight="fals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  <c r="J16" s="548"/>
      <c r="Q16" s="548"/>
      <c r="X16" s="548"/>
      <c r="Y16" s="548"/>
    </row>
    <row r="17" customFormat="false" ht="15.75" hidden="false" customHeight="true" outlineLevel="0" collapsed="false">
      <c r="N17" s="549"/>
      <c r="O17" s="647" t="str">
        <f aca="false">N2!$F$15</f>
        <v>01.01.2004Ã.-31.12.2004Ã.</v>
      </c>
      <c r="P17" s="647"/>
      <c r="Q17" s="647"/>
      <c r="R17" s="647"/>
    </row>
    <row r="18" customFormat="false" ht="12.75" hidden="false" customHeight="true" outlineLevel="0" collapsed="false">
      <c r="O18" s="550" t="s">
        <v>434</v>
      </c>
      <c r="P18" s="550"/>
      <c r="Q18" s="550"/>
      <c r="R18" s="550"/>
      <c r="S18" s="551"/>
      <c r="T18" s="551"/>
    </row>
    <row r="19" customFormat="false" ht="16.5" hidden="false" customHeight="true" outlineLevel="0" collapsed="false">
      <c r="S19" s="82"/>
      <c r="W19" s="82"/>
    </row>
    <row r="20" customFormat="false" ht="12.75" hidden="false" customHeight="true" outlineLevel="0" collapsed="false">
      <c r="S20" s="82"/>
      <c r="T20" s="82"/>
      <c r="W20" s="82"/>
    </row>
    <row r="22" customFormat="false" ht="21" hidden="false" customHeight="true" outlineLevel="0" collapsed="false">
      <c r="S22" s="82"/>
      <c r="T22" s="82"/>
      <c r="W22" s="82"/>
    </row>
    <row r="23" customFormat="false" ht="11.25" hidden="false" customHeight="true" outlineLevel="0" collapsed="false">
      <c r="R23" s="540"/>
      <c r="T23" s="550" t="s">
        <v>339</v>
      </c>
      <c r="U23" s="550"/>
      <c r="V23" s="550"/>
    </row>
    <row r="24" customFormat="false" ht="20.1" hidden="false" customHeight="true" outlineLevel="0" collapsed="false">
      <c r="N24" s="377" t="str">
        <f aca="false">Title!$G$12</f>
        <v>§îàÜîàÜ¦ ÇÝí»ëïÇóÇáÝ ë³ÑÙ³Ý³÷³Ï å³ï³ëË³Ý³ïíáõÃÛ³Ùµ ÁÝÏ»ñáõÃÛáõÝ</v>
      </c>
      <c r="O24" s="377"/>
      <c r="P24" s="377"/>
      <c r="Q24" s="377"/>
      <c r="R24" s="377"/>
    </row>
    <row r="25" customFormat="false" ht="20.1" hidden="false" customHeight="true" outlineLevel="0" collapsed="false">
      <c r="K25" s="552" t="s">
        <v>340</v>
      </c>
      <c r="L25" s="552"/>
      <c r="M25" s="552"/>
      <c r="N25" s="377"/>
      <c r="O25" s="377"/>
      <c r="P25" s="377"/>
      <c r="Q25" s="377"/>
      <c r="R25" s="377"/>
      <c r="S25" s="82"/>
      <c r="T25" s="554" t="str">
        <f aca="false">N1!$T$25</f>
        <v>110</v>
      </c>
      <c r="U25" s="554"/>
      <c r="V25" s="554"/>
      <c r="W25" s="82"/>
    </row>
    <row r="26" customFormat="false" ht="20.1" hidden="false" customHeight="true" outlineLevel="0" collapsed="false">
      <c r="R26" s="540"/>
      <c r="T26" s="536"/>
      <c r="U26" s="536"/>
      <c r="V26" s="536"/>
    </row>
    <row r="27" customFormat="false" ht="20.1" hidden="false" customHeight="true" outlineLevel="0" collapsed="false">
      <c r="K27" s="552" t="s">
        <v>342</v>
      </c>
      <c r="L27" s="552"/>
      <c r="M27" s="552"/>
      <c r="N27" s="648" t="str">
        <f aca="false">N1!$N$27</f>
        <v>ÆÝí»ëïÇóÇ³</v>
      </c>
      <c r="O27" s="648"/>
      <c r="P27" s="648"/>
      <c r="Q27" s="648"/>
      <c r="R27" s="648"/>
      <c r="S27" s="82"/>
      <c r="T27" s="554" t="n">
        <f aca="false">N1!$T$27</f>
        <v>0</v>
      </c>
      <c r="U27" s="554"/>
      <c r="V27" s="554"/>
      <c r="W27" s="82"/>
    </row>
    <row r="28" customFormat="false" ht="20.1" hidden="false" customHeight="true" outlineLevel="0" collapsed="false">
      <c r="K28" s="552" t="s">
        <v>344</v>
      </c>
      <c r="L28" s="552"/>
      <c r="M28" s="552"/>
      <c r="N28" s="649" t="str">
        <f aca="false">N1!$N$28</f>
        <v>²ñï³ñÅáõÛÃÇ ³éáõí³×³éù</v>
      </c>
      <c r="O28" s="649"/>
      <c r="P28" s="649"/>
      <c r="Q28" s="649"/>
      <c r="R28" s="649"/>
      <c r="S28" s="571"/>
      <c r="T28" s="554" t="n">
        <f aca="false">N1!$T$28</f>
        <v>0</v>
      </c>
      <c r="U28" s="554"/>
      <c r="V28" s="554"/>
      <c r="W28" s="571"/>
      <c r="X28" s="561"/>
    </row>
    <row r="29" customFormat="false" ht="20.1" hidden="false" customHeight="true" outlineLevel="0" collapsed="false">
      <c r="K29" s="562"/>
      <c r="L29" s="562"/>
      <c r="M29" s="562"/>
      <c r="N29" s="562"/>
      <c r="O29" s="562"/>
      <c r="P29" s="562"/>
      <c r="R29" s="562"/>
      <c r="S29" s="562"/>
      <c r="T29" s="650"/>
      <c r="U29" s="650"/>
      <c r="V29" s="650"/>
      <c r="W29" s="562"/>
    </row>
    <row r="30" customFormat="false" ht="20.1" hidden="false" customHeight="true" outlineLevel="0" collapsed="false">
      <c r="A30" s="564"/>
      <c r="B30" s="564"/>
      <c r="C30" s="564"/>
      <c r="D30" s="564"/>
      <c r="E30" s="564"/>
      <c r="F30" s="564"/>
      <c r="G30" s="564"/>
      <c r="H30" s="564"/>
      <c r="I30" s="564"/>
      <c r="J30" s="564"/>
      <c r="K30" s="565" t="s">
        <v>346</v>
      </c>
      <c r="L30" s="565"/>
      <c r="M30" s="565"/>
      <c r="N30" s="565"/>
      <c r="O30" s="566"/>
      <c r="P30" s="566"/>
      <c r="Q30" s="566"/>
      <c r="R30" s="566"/>
      <c r="S30" s="570"/>
      <c r="T30" s="568" t="str">
        <f aca="false">N1!$T$30</f>
        <v>28211003586</v>
      </c>
      <c r="U30" s="568"/>
      <c r="V30" s="568"/>
      <c r="W30" s="570"/>
      <c r="X30" s="561"/>
      <c r="Y30" s="564"/>
    </row>
    <row r="31" customFormat="false" ht="20.1" hidden="false" customHeight="true" outlineLevel="0" collapsed="false">
      <c r="A31" s="564"/>
      <c r="B31" s="564"/>
      <c r="C31" s="564"/>
      <c r="D31" s="564"/>
      <c r="E31" s="564"/>
      <c r="F31" s="564"/>
      <c r="G31" s="564"/>
      <c r="H31" s="564"/>
      <c r="I31" s="564"/>
      <c r="J31" s="564"/>
      <c r="K31" s="562"/>
      <c r="L31" s="562"/>
      <c r="M31" s="562"/>
      <c r="N31" s="562"/>
      <c r="O31" s="562"/>
      <c r="P31" s="562"/>
      <c r="Q31" s="564"/>
      <c r="R31" s="562"/>
      <c r="S31" s="570"/>
      <c r="T31" s="650"/>
      <c r="U31" s="650"/>
      <c r="V31" s="650"/>
      <c r="W31" s="570"/>
      <c r="X31" s="571"/>
      <c r="Y31" s="564"/>
    </row>
    <row r="32" customFormat="false" ht="20.1" hidden="false" customHeight="true" outlineLevel="0" collapsed="false">
      <c r="K32" s="565" t="s">
        <v>348</v>
      </c>
      <c r="L32" s="565"/>
      <c r="M32" s="565"/>
      <c r="N32" s="565"/>
      <c r="O32" s="566"/>
      <c r="P32" s="566"/>
      <c r="Q32" s="566"/>
      <c r="R32" s="566"/>
      <c r="S32" s="581"/>
      <c r="T32" s="568" t="str">
        <f aca="false">N1!$T$32</f>
        <v>00841696</v>
      </c>
      <c r="U32" s="568"/>
      <c r="V32" s="568"/>
      <c r="W32" s="581"/>
    </row>
    <row r="33" customFormat="false" ht="20.1" hidden="false" customHeight="true" outlineLevel="0" collapsed="false">
      <c r="A33" s="564"/>
      <c r="B33" s="564"/>
      <c r="C33" s="564"/>
      <c r="D33" s="564"/>
      <c r="E33" s="564"/>
      <c r="F33" s="564"/>
      <c r="G33" s="564"/>
      <c r="H33" s="564"/>
      <c r="I33" s="564"/>
      <c r="J33" s="564"/>
      <c r="K33" s="562"/>
      <c r="L33" s="562"/>
      <c r="M33" s="562"/>
      <c r="N33" s="562"/>
      <c r="O33" s="562"/>
      <c r="P33" s="562"/>
      <c r="Q33" s="564"/>
      <c r="R33" s="574"/>
      <c r="S33" s="570"/>
      <c r="T33" s="651"/>
      <c r="U33" s="651"/>
      <c r="V33" s="575"/>
      <c r="W33" s="570"/>
      <c r="X33" s="571"/>
      <c r="Y33" s="564"/>
    </row>
    <row r="34" customFormat="false" ht="20.1" hidden="false" customHeight="true" outlineLevel="0" collapsed="false">
      <c r="A34" s="564"/>
      <c r="B34" s="564"/>
      <c r="C34" s="564"/>
      <c r="D34" s="564"/>
      <c r="E34" s="564"/>
      <c r="F34" s="564"/>
      <c r="G34" s="564"/>
      <c r="H34" s="564"/>
      <c r="I34" s="564"/>
      <c r="J34" s="564"/>
      <c r="K34" s="565" t="s">
        <v>350</v>
      </c>
      <c r="L34" s="565"/>
      <c r="M34" s="562"/>
      <c r="N34" s="575"/>
      <c r="O34" s="575"/>
      <c r="P34" s="575"/>
      <c r="Q34" s="575"/>
      <c r="R34" s="575"/>
      <c r="S34" s="570"/>
      <c r="T34" s="576" t="s">
        <v>351</v>
      </c>
      <c r="U34" s="576"/>
      <c r="V34" s="576"/>
      <c r="W34" s="570"/>
      <c r="X34" s="571"/>
      <c r="Y34" s="564"/>
    </row>
    <row r="35" customFormat="false" ht="20.1" hidden="false" customHeight="true" outlineLevel="0" collapsed="false">
      <c r="A35" s="577"/>
      <c r="B35" s="577"/>
      <c r="C35" s="577"/>
      <c r="D35" s="577"/>
      <c r="E35" s="577"/>
      <c r="F35" s="577"/>
      <c r="G35" s="577"/>
      <c r="H35" s="577"/>
      <c r="I35" s="577"/>
      <c r="J35" s="577"/>
      <c r="K35" s="562"/>
      <c r="L35" s="562"/>
      <c r="M35" s="562"/>
      <c r="N35" s="562"/>
      <c r="O35" s="562"/>
      <c r="P35" s="562"/>
      <c r="Q35" s="577"/>
      <c r="R35" s="574"/>
      <c r="S35" s="574"/>
      <c r="T35" s="650"/>
      <c r="U35" s="650"/>
      <c r="V35" s="650"/>
      <c r="W35" s="574"/>
      <c r="X35" s="561"/>
      <c r="Y35" s="577"/>
    </row>
    <row r="36" customFormat="false" ht="20.1" hidden="false" customHeight="true" outlineLevel="0" collapsed="false">
      <c r="A36" s="578"/>
      <c r="B36" s="578"/>
      <c r="C36" s="578"/>
      <c r="D36" s="578"/>
      <c r="E36" s="578"/>
      <c r="F36" s="578"/>
      <c r="G36" s="578"/>
      <c r="H36" s="578"/>
      <c r="I36" s="578"/>
      <c r="J36" s="578"/>
      <c r="K36" s="565" t="s">
        <v>202</v>
      </c>
      <c r="L36" s="565"/>
      <c r="M36" s="583" t="str">
        <f aca="false">N1!$M$36</f>
        <v>ø. ºñ¨³Ý, ¸»Õ³ï³Ý 2</v>
      </c>
      <c r="N36" s="583"/>
      <c r="O36" s="583"/>
      <c r="P36" s="583"/>
      <c r="Q36" s="583"/>
      <c r="R36" s="580" t="s">
        <v>353</v>
      </c>
      <c r="S36" s="581"/>
      <c r="T36" s="568" t="str">
        <f aca="false">N1!$T$36</f>
        <v>58-02-62</v>
      </c>
      <c r="U36" s="568"/>
      <c r="V36" s="568"/>
      <c r="W36" s="581"/>
      <c r="Y36" s="578"/>
    </row>
    <row r="37" customFormat="false" ht="20.1" hidden="false" customHeight="true" outlineLevel="0" collapsed="false">
      <c r="A37" s="582"/>
      <c r="B37" s="582"/>
      <c r="C37" s="582"/>
      <c r="D37" s="582"/>
      <c r="E37" s="582"/>
      <c r="F37" s="582"/>
      <c r="G37" s="582"/>
      <c r="H37" s="582"/>
      <c r="I37" s="582"/>
      <c r="J37" s="582"/>
      <c r="K37" s="562"/>
      <c r="L37" s="562"/>
      <c r="M37" s="562"/>
      <c r="N37" s="562"/>
      <c r="O37" s="562"/>
      <c r="P37" s="562"/>
      <c r="Q37" s="582"/>
      <c r="R37" s="562"/>
      <c r="S37" s="574"/>
      <c r="T37" s="650"/>
      <c r="U37" s="650"/>
      <c r="V37" s="650"/>
      <c r="W37" s="574"/>
      <c r="X37" s="561"/>
      <c r="Y37" s="582"/>
    </row>
    <row r="38" customFormat="false" ht="20.1" hidden="false" customHeight="true" outlineLevel="0" collapsed="false">
      <c r="A38" s="578"/>
      <c r="B38" s="578"/>
      <c r="C38" s="578"/>
      <c r="D38" s="578"/>
      <c r="E38" s="578"/>
      <c r="F38" s="578"/>
      <c r="G38" s="578"/>
      <c r="H38" s="578"/>
      <c r="I38" s="578"/>
      <c r="J38" s="578"/>
      <c r="K38" s="565" t="s">
        <v>355</v>
      </c>
      <c r="L38" s="565"/>
      <c r="M38" s="583" t="str">
        <f aca="false">N1!$M$38</f>
        <v>ø. ºñ¨³Ý, ¸»Õ³ï³Ý 2</v>
      </c>
      <c r="N38" s="583"/>
      <c r="O38" s="583"/>
      <c r="P38" s="583"/>
      <c r="Q38" s="583"/>
      <c r="R38" s="584" t="s">
        <v>353</v>
      </c>
      <c r="S38" s="570"/>
      <c r="T38" s="585" t="str">
        <f aca="false">N1!$T$38</f>
        <v>58-02-62</v>
      </c>
      <c r="U38" s="585"/>
      <c r="V38" s="585"/>
      <c r="W38" s="562"/>
      <c r="Y38" s="578"/>
    </row>
    <row r="39" customFormat="false" ht="20.1" hidden="false" customHeight="true" outlineLevel="0" collapsed="false">
      <c r="A39" s="578"/>
      <c r="B39" s="578"/>
      <c r="C39" s="578"/>
      <c r="D39" s="578"/>
      <c r="E39" s="578"/>
      <c r="F39" s="578"/>
      <c r="G39" s="578"/>
      <c r="H39" s="578"/>
      <c r="I39" s="578"/>
      <c r="J39" s="578"/>
      <c r="K39" s="586" t="s">
        <v>356</v>
      </c>
      <c r="L39" s="586"/>
      <c r="M39" s="587"/>
      <c r="O39" s="574"/>
      <c r="P39" s="574"/>
      <c r="Q39" s="578"/>
      <c r="W39" s="570"/>
      <c r="X39" s="561"/>
      <c r="Y39" s="578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562"/>
      <c r="L40" s="562"/>
      <c r="M40" s="562"/>
      <c r="N40" s="562"/>
      <c r="O40" s="562"/>
      <c r="P40" s="562"/>
      <c r="Q40" s="82"/>
      <c r="R40" s="562"/>
      <c r="S40" s="562"/>
      <c r="T40" s="562"/>
      <c r="U40" s="562"/>
      <c r="V40" s="562"/>
      <c r="W40" s="562"/>
      <c r="Y40" s="82"/>
    </row>
    <row r="41" customFormat="false" ht="12.75" hidden="false" customHeight="false" outlineLevel="0" collapsed="false">
      <c r="A41" s="578"/>
      <c r="B41" s="578"/>
      <c r="C41" s="578"/>
      <c r="D41" s="578"/>
      <c r="E41" s="578"/>
      <c r="F41" s="578"/>
      <c r="G41" s="578"/>
      <c r="H41" s="578"/>
      <c r="I41" s="578"/>
      <c r="J41" s="578"/>
      <c r="K41" s="562"/>
      <c r="L41" s="562"/>
      <c r="M41" s="562"/>
      <c r="N41" s="562"/>
      <c r="O41" s="562"/>
      <c r="P41" s="562"/>
      <c r="Q41" s="578"/>
      <c r="R41" s="562"/>
      <c r="S41" s="574"/>
      <c r="T41" s="562"/>
      <c r="U41" s="562"/>
      <c r="V41" s="562"/>
      <c r="W41" s="574"/>
      <c r="X41" s="561"/>
      <c r="Y41" s="578"/>
    </row>
    <row r="42" customFormat="false" ht="12.75" hidden="false" customHeight="false" outlineLevel="0" collapsed="false">
      <c r="A42" s="578"/>
      <c r="B42" s="578"/>
      <c r="C42" s="578"/>
      <c r="D42" s="578"/>
      <c r="E42" s="578"/>
      <c r="F42" s="578"/>
      <c r="G42" s="578"/>
      <c r="H42" s="578"/>
      <c r="I42" s="578"/>
      <c r="J42" s="578"/>
      <c r="K42" s="562"/>
      <c r="L42" s="562"/>
      <c r="M42" s="562"/>
      <c r="N42" s="562"/>
      <c r="O42" s="562"/>
      <c r="P42" s="562"/>
      <c r="Q42" s="578"/>
      <c r="R42" s="562"/>
      <c r="S42" s="562"/>
      <c r="T42" s="562"/>
      <c r="U42" s="562"/>
      <c r="V42" s="562"/>
      <c r="W42" s="562"/>
      <c r="Y42" s="578"/>
    </row>
    <row r="43" customFormat="false" ht="12.75" hidden="false" customHeight="false" outlineLevel="0" collapsed="false">
      <c r="A43" s="578"/>
      <c r="B43" s="578"/>
      <c r="C43" s="578"/>
      <c r="D43" s="578"/>
      <c r="E43" s="578"/>
      <c r="F43" s="578"/>
      <c r="G43" s="578"/>
      <c r="H43" s="578"/>
      <c r="I43" s="578"/>
      <c r="J43" s="578"/>
      <c r="K43" s="562"/>
      <c r="L43" s="562"/>
      <c r="M43" s="562"/>
      <c r="N43" s="562"/>
      <c r="Q43" s="578"/>
      <c r="V43" s="562"/>
      <c r="X43" s="561"/>
      <c r="Y43" s="578"/>
    </row>
    <row r="44" customFormat="false" ht="21" hidden="false" customHeight="true" outlineLevel="0" collapsed="false">
      <c r="A44" s="578"/>
      <c r="B44" s="578"/>
      <c r="C44" s="578"/>
      <c r="D44" s="578"/>
      <c r="E44" s="578"/>
      <c r="F44" s="578"/>
      <c r="G44" s="578"/>
      <c r="H44" s="578"/>
      <c r="I44" s="578"/>
      <c r="J44" s="578"/>
      <c r="K44" s="562"/>
      <c r="L44" s="562"/>
      <c r="M44" s="562"/>
      <c r="N44" s="562"/>
      <c r="Q44" s="578"/>
      <c r="V44" s="562"/>
      <c r="Y44" s="578"/>
    </row>
    <row r="45" customFormat="false" ht="12.75" hidden="false" customHeight="true" outlineLevel="0" collapsed="false">
      <c r="A45" s="652"/>
      <c r="B45" s="652"/>
      <c r="C45" s="652"/>
      <c r="D45" s="652"/>
      <c r="E45" s="652"/>
      <c r="F45" s="652"/>
      <c r="G45" s="652"/>
      <c r="H45" s="652"/>
      <c r="I45" s="652"/>
      <c r="J45" s="652"/>
      <c r="K45" s="562"/>
      <c r="L45" s="562"/>
      <c r="M45" s="562"/>
      <c r="N45" s="562"/>
      <c r="Q45" s="652"/>
      <c r="V45" s="562"/>
      <c r="X45" s="652"/>
      <c r="Y45" s="652"/>
    </row>
    <row r="46" customFormat="false" ht="15" hidden="false" customHeight="true" outlineLevel="0" collapsed="false">
      <c r="K46" s="562"/>
      <c r="L46" s="562"/>
      <c r="M46" s="562"/>
      <c r="V46" s="562"/>
    </row>
    <row r="47" customFormat="false" ht="22.5" hidden="false" customHeight="true" outlineLevel="0" collapsed="false">
      <c r="K47" s="562"/>
      <c r="L47" s="562"/>
      <c r="M47" s="562"/>
      <c r="V47" s="562"/>
      <c r="W47" s="562"/>
    </row>
    <row r="48" customFormat="false" ht="15" hidden="false" customHeight="true" outlineLevel="0" collapsed="false"/>
  </sheetData>
  <sheetProtection sheet="true" password="dfaf" scenarios="true"/>
  <mergeCells count="41">
    <mergeCell ref="N2:V2"/>
    <mergeCell ref="N3:V3"/>
    <mergeCell ref="N4:V4"/>
    <mergeCell ref="N6:V6"/>
    <mergeCell ref="N7:V7"/>
    <mergeCell ref="F8:H8"/>
    <mergeCell ref="F9:H9"/>
    <mergeCell ref="T9:V9"/>
    <mergeCell ref="C11:D11"/>
    <mergeCell ref="F11:H11"/>
    <mergeCell ref="F12:H12"/>
    <mergeCell ref="K14:V14"/>
    <mergeCell ref="K15:U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90" width="2.7"/>
    <col collapsed="false" customWidth="true" hidden="false" outlineLevel="0" max="2" min="2" style="8" width="45.7"/>
    <col collapsed="false" customWidth="true" hidden="false" outlineLevel="0" max="3" min="3" style="8" width="5.71"/>
    <col collapsed="false" customWidth="true" hidden="false" outlineLevel="0" max="8" min="4" style="8" width="9.85"/>
    <col collapsed="false" customWidth="true" hidden="false" outlineLevel="0" max="9" min="9" style="590" width="1.13"/>
    <col collapsed="false" customWidth="true" hidden="false" outlineLevel="0" max="10" min="10" style="8" width="9.85"/>
    <col collapsed="false" customWidth="true" hidden="false" outlineLevel="0" max="11" min="11" style="590" width="0.99"/>
    <col collapsed="false" customWidth="true" hidden="false" outlineLevel="0" max="12" min="12" style="8" width="9.85"/>
    <col collapsed="false" customWidth="true" hidden="false" outlineLevel="0" max="13" min="13" style="590" width="0.99"/>
    <col collapsed="false" customWidth="true" hidden="false" outlineLevel="0" max="14" min="14" style="8" width="9.85"/>
    <col collapsed="false" customWidth="true" hidden="false" outlineLevel="0" max="16" min="15" style="590" width="0.99"/>
    <col collapsed="false" customWidth="true" hidden="false" outlineLevel="0" max="17" min="17" style="8" width="9.85"/>
    <col collapsed="false" customWidth="true" hidden="false" outlineLevel="0" max="18" min="18" style="590" width="0.99"/>
    <col collapsed="false" customWidth="true" hidden="false" outlineLevel="0" max="21" min="19" style="8" width="9.85"/>
    <col collapsed="false" customWidth="true" hidden="false" outlineLevel="0" max="22" min="22" style="590" width="1.41"/>
    <col collapsed="false" customWidth="false" hidden="false" outlineLevel="0" max="257" min="23" style="590" width="9.14"/>
  </cols>
  <sheetData>
    <row r="1" customFormat="false" ht="17.25" hidden="false" customHeight="true" outlineLevel="0" collapsed="false">
      <c r="B1" s="653" t="s">
        <v>473</v>
      </c>
      <c r="C1" s="592" t="s">
        <v>474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2"/>
      <c r="T1" s="592"/>
      <c r="U1" s="592"/>
    </row>
    <row r="2" customFormat="false" ht="23.25" hidden="false" customHeight="true" outlineLevel="0" collapsed="false">
      <c r="B2" s="654"/>
      <c r="C2" s="655" t="s">
        <v>358</v>
      </c>
      <c r="D2" s="592" t="s">
        <v>475</v>
      </c>
      <c r="E2" s="592"/>
      <c r="F2" s="592"/>
      <c r="G2" s="592"/>
      <c r="H2" s="655" t="s">
        <v>476</v>
      </c>
      <c r="I2" s="592" t="s">
        <v>477</v>
      </c>
      <c r="J2" s="592"/>
      <c r="K2" s="592"/>
      <c r="L2" s="655" t="s">
        <v>478</v>
      </c>
      <c r="M2" s="592" t="s">
        <v>479</v>
      </c>
      <c r="N2" s="592"/>
      <c r="O2" s="592"/>
      <c r="P2" s="592" t="s">
        <v>378</v>
      </c>
      <c r="Q2" s="592"/>
      <c r="R2" s="592"/>
      <c r="S2" s="655" t="s">
        <v>480</v>
      </c>
      <c r="T2" s="655" t="s">
        <v>481</v>
      </c>
      <c r="U2" s="655" t="s">
        <v>482</v>
      </c>
    </row>
    <row r="3" customFormat="false" ht="17.25" hidden="false" customHeight="true" outlineLevel="0" collapsed="false">
      <c r="B3" s="656"/>
      <c r="C3" s="655"/>
      <c r="D3" s="655" t="s">
        <v>483</v>
      </c>
      <c r="E3" s="655" t="s">
        <v>484</v>
      </c>
      <c r="F3" s="655" t="s">
        <v>485</v>
      </c>
      <c r="G3" s="655" t="s">
        <v>486</v>
      </c>
      <c r="H3" s="655"/>
      <c r="I3" s="592"/>
      <c r="J3" s="592"/>
      <c r="K3" s="592"/>
      <c r="L3" s="655"/>
      <c r="M3" s="592"/>
      <c r="N3" s="592"/>
      <c r="O3" s="592"/>
      <c r="P3" s="592"/>
      <c r="Q3" s="592"/>
      <c r="R3" s="592"/>
      <c r="S3" s="655"/>
      <c r="T3" s="655"/>
      <c r="U3" s="655"/>
    </row>
    <row r="4" customFormat="false" ht="14.25" hidden="false" customHeight="true" outlineLevel="0" collapsed="false">
      <c r="B4" s="657" t="s">
        <v>487</v>
      </c>
      <c r="C4" s="655"/>
      <c r="D4" s="655"/>
      <c r="E4" s="655"/>
      <c r="F4" s="655"/>
      <c r="G4" s="655"/>
      <c r="H4" s="655"/>
      <c r="I4" s="592"/>
      <c r="J4" s="592"/>
      <c r="K4" s="592"/>
      <c r="L4" s="655"/>
      <c r="M4" s="592"/>
      <c r="N4" s="592"/>
      <c r="O4" s="592"/>
      <c r="P4" s="592"/>
      <c r="Q4" s="592"/>
      <c r="R4" s="592"/>
      <c r="S4" s="655"/>
      <c r="T4" s="655"/>
      <c r="U4" s="655"/>
    </row>
    <row r="5" customFormat="false" ht="12.75" hidden="false" customHeight="false" outlineLevel="0" collapsed="false">
      <c r="B5" s="658" t="n">
        <v>1</v>
      </c>
      <c r="C5" s="659" t="n">
        <v>2</v>
      </c>
      <c r="D5" s="659" t="n">
        <v>3</v>
      </c>
      <c r="E5" s="659" t="n">
        <v>4</v>
      </c>
      <c r="F5" s="659" t="n">
        <v>5</v>
      </c>
      <c r="G5" s="659" t="n">
        <v>6</v>
      </c>
      <c r="H5" s="659" t="n">
        <v>7</v>
      </c>
      <c r="I5" s="660" t="n">
        <v>8</v>
      </c>
      <c r="J5" s="660"/>
      <c r="K5" s="660"/>
      <c r="L5" s="659" t="n">
        <v>9</v>
      </c>
      <c r="M5" s="661"/>
      <c r="N5" s="662" t="n">
        <v>10</v>
      </c>
      <c r="O5" s="663"/>
      <c r="P5" s="661"/>
      <c r="Q5" s="662" t="n">
        <v>11</v>
      </c>
      <c r="R5" s="663"/>
      <c r="S5" s="659" t="n">
        <v>12</v>
      </c>
      <c r="T5" s="659" t="n">
        <v>13</v>
      </c>
      <c r="U5" s="659" t="n">
        <v>14</v>
      </c>
    </row>
    <row r="6" customFormat="false" ht="14.1" hidden="false" customHeight="true" outlineLevel="0" collapsed="false">
      <c r="B6" s="664" t="s">
        <v>488</v>
      </c>
      <c r="C6" s="665" t="s">
        <v>365</v>
      </c>
      <c r="D6" s="666" t="n">
        <v>51000</v>
      </c>
      <c r="E6" s="666"/>
      <c r="F6" s="666"/>
      <c r="G6" s="667" t="n">
        <f aca="false">D6-E6-F6</f>
        <v>51000</v>
      </c>
      <c r="H6" s="666"/>
      <c r="I6" s="668"/>
      <c r="J6" s="669"/>
      <c r="K6" s="670"/>
      <c r="L6" s="666"/>
      <c r="M6" s="668"/>
      <c r="N6" s="669" t="n">
        <v>-25098</v>
      </c>
      <c r="O6" s="670"/>
      <c r="P6" s="668"/>
      <c r="Q6" s="669" t="n">
        <v>765</v>
      </c>
      <c r="R6" s="670"/>
      <c r="S6" s="666"/>
      <c r="T6" s="666"/>
      <c r="U6" s="667" t="n">
        <f aca="false">G6+H6+J6+L6+N6+Q6-S6+T6</f>
        <v>26667</v>
      </c>
    </row>
    <row r="7" customFormat="false" ht="36" hidden="false" customHeight="true" outlineLevel="0" collapsed="false">
      <c r="B7" s="671" t="s">
        <v>489</v>
      </c>
      <c r="C7" s="665" t="s">
        <v>368</v>
      </c>
      <c r="D7" s="672"/>
      <c r="E7" s="672"/>
      <c r="F7" s="672"/>
      <c r="G7" s="673" t="n">
        <f aca="false">D7-E7-F7</f>
        <v>0</v>
      </c>
      <c r="H7" s="672"/>
      <c r="I7" s="674"/>
      <c r="J7" s="675"/>
      <c r="K7" s="676"/>
      <c r="L7" s="672"/>
      <c r="M7" s="677"/>
      <c r="N7" s="669"/>
      <c r="O7" s="678"/>
      <c r="P7" s="679"/>
      <c r="Q7" s="680"/>
      <c r="R7" s="676"/>
      <c r="S7" s="672"/>
      <c r="T7" s="672"/>
      <c r="U7" s="667" t="n">
        <f aca="false">G7+H7+J7+L7+N7+Q7-S7+T7</f>
        <v>0</v>
      </c>
    </row>
    <row r="8" customFormat="false" ht="14.1" hidden="false" customHeight="true" outlineLevel="0" collapsed="false">
      <c r="B8" s="671" t="s">
        <v>490</v>
      </c>
      <c r="C8" s="665" t="s">
        <v>371</v>
      </c>
      <c r="D8" s="681" t="n">
        <f aca="false">SUM(D6:D7)</f>
        <v>51000</v>
      </c>
      <c r="E8" s="681" t="n">
        <f aca="false">SUM(E6:E7)</f>
        <v>0</v>
      </c>
      <c r="F8" s="681" t="n">
        <f aca="false">SUM(F6:F7)</f>
        <v>0</v>
      </c>
      <c r="G8" s="667" t="n">
        <f aca="false">D8-E8-F8</f>
        <v>51000</v>
      </c>
      <c r="H8" s="681" t="n">
        <f aca="false">SUM(H6:H7)</f>
        <v>0</v>
      </c>
      <c r="I8" s="682"/>
      <c r="J8" s="683" t="n">
        <f aca="false">SUM(J6:J7)</f>
        <v>0</v>
      </c>
      <c r="K8" s="684"/>
      <c r="L8" s="681" t="n">
        <f aca="false">SUM(L6:L7)</f>
        <v>0</v>
      </c>
      <c r="M8" s="685"/>
      <c r="N8" s="683" t="n">
        <f aca="false">SUM(N6:N7)</f>
        <v>-25098</v>
      </c>
      <c r="O8" s="684"/>
      <c r="P8" s="685"/>
      <c r="Q8" s="683" t="n">
        <f aca="false">SUM(Q6:Q7)</f>
        <v>765</v>
      </c>
      <c r="R8" s="684"/>
      <c r="S8" s="681" t="n">
        <f aca="false">SUM(S6:S7)</f>
        <v>0</v>
      </c>
      <c r="T8" s="681" t="n">
        <f aca="false">SUM(T6:T7)</f>
        <v>0</v>
      </c>
      <c r="U8" s="667" t="n">
        <f aca="false">G8+H8+J8+L8+N8+Q8-S8+T8</f>
        <v>26667</v>
      </c>
    </row>
    <row r="9" customFormat="false" ht="24" hidden="false" customHeight="true" outlineLevel="0" collapsed="false">
      <c r="B9" s="671" t="s">
        <v>491</v>
      </c>
      <c r="C9" s="665" t="s">
        <v>374</v>
      </c>
      <c r="D9" s="686"/>
      <c r="E9" s="686"/>
      <c r="F9" s="686"/>
      <c r="G9" s="673" t="n">
        <f aca="false">D9-E9-F9</f>
        <v>0</v>
      </c>
      <c r="H9" s="686"/>
      <c r="I9" s="687"/>
      <c r="J9" s="669"/>
      <c r="K9" s="678"/>
      <c r="L9" s="688"/>
      <c r="M9" s="689"/>
      <c r="N9" s="675"/>
      <c r="O9" s="690"/>
      <c r="P9" s="689"/>
      <c r="Q9" s="675"/>
      <c r="R9" s="690"/>
      <c r="S9" s="691"/>
      <c r="T9" s="692"/>
      <c r="U9" s="667" t="n">
        <f aca="false">G9+H9+J9+L9+N9+Q9-S9+T9</f>
        <v>0</v>
      </c>
    </row>
    <row r="10" customFormat="false" ht="24" hidden="false" customHeight="true" outlineLevel="0" collapsed="false">
      <c r="B10" s="671" t="s">
        <v>492</v>
      </c>
      <c r="C10" s="665" t="s">
        <v>377</v>
      </c>
      <c r="D10" s="666" t="n">
        <v>202000</v>
      </c>
      <c r="E10" s="666"/>
      <c r="F10" s="666"/>
      <c r="G10" s="667" t="n">
        <f aca="false">D10-E10-F10</f>
        <v>202000</v>
      </c>
      <c r="H10" s="666"/>
      <c r="I10" s="693"/>
      <c r="J10" s="675"/>
      <c r="K10" s="694"/>
      <c r="L10" s="695"/>
      <c r="M10" s="668"/>
      <c r="N10" s="669"/>
      <c r="O10" s="670"/>
      <c r="P10" s="668"/>
      <c r="Q10" s="669"/>
      <c r="R10" s="670"/>
      <c r="S10" s="695"/>
      <c r="T10" s="666"/>
      <c r="U10" s="667" t="n">
        <f aca="false">G10+H10+J10+L10+N10+Q10-S10+T10</f>
        <v>202000</v>
      </c>
    </row>
    <row r="11" customFormat="false" ht="14.1" hidden="false" customHeight="true" outlineLevel="0" collapsed="false">
      <c r="B11" s="664"/>
      <c r="C11" s="665" t="s">
        <v>493</v>
      </c>
      <c r="D11" s="696"/>
      <c r="E11" s="696"/>
      <c r="F11" s="696"/>
      <c r="G11" s="667" t="n">
        <f aca="false">D11-E11-F11</f>
        <v>0</v>
      </c>
      <c r="H11" s="696"/>
      <c r="I11" s="697"/>
      <c r="J11" s="675"/>
      <c r="K11" s="694"/>
      <c r="L11" s="672"/>
      <c r="M11" s="698"/>
      <c r="N11" s="669"/>
      <c r="O11" s="699"/>
      <c r="P11" s="698"/>
      <c r="Q11" s="669"/>
      <c r="R11" s="670"/>
      <c r="S11" s="672"/>
      <c r="T11" s="672"/>
      <c r="U11" s="667" t="n">
        <f aca="false">G11+H11+J11+L11+N11+Q11-S11+T11</f>
        <v>0</v>
      </c>
    </row>
    <row r="12" customFormat="false" ht="12.75" hidden="false" customHeight="true" outlineLevel="0" collapsed="false">
      <c r="A12" s="590" t="n">
        <v>1</v>
      </c>
      <c r="B12" s="664"/>
      <c r="C12" s="700" t="s">
        <v>494</v>
      </c>
      <c r="D12" s="666"/>
      <c r="E12" s="666"/>
      <c r="F12" s="666"/>
      <c r="G12" s="667" t="n">
        <f aca="false">D12-E12-F12</f>
        <v>0</v>
      </c>
      <c r="H12" s="666"/>
      <c r="I12" s="693"/>
      <c r="J12" s="675"/>
      <c r="K12" s="694"/>
      <c r="L12" s="695"/>
      <c r="M12" s="668"/>
      <c r="N12" s="669"/>
      <c r="O12" s="670"/>
      <c r="P12" s="668"/>
      <c r="Q12" s="669"/>
      <c r="R12" s="670"/>
      <c r="S12" s="695"/>
      <c r="T12" s="695"/>
      <c r="U12" s="667" t="n">
        <f aca="false">G12+H12+J12+L12+N12+Q12-S12+T12</f>
        <v>0</v>
      </c>
    </row>
    <row r="13" customFormat="false" ht="14.1" hidden="false" customHeight="true" outlineLevel="0" collapsed="false">
      <c r="B13" s="671" t="s">
        <v>495</v>
      </c>
      <c r="C13" s="665" t="s">
        <v>380</v>
      </c>
      <c r="D13" s="686"/>
      <c r="E13" s="686"/>
      <c r="F13" s="686"/>
      <c r="G13" s="673" t="n">
        <f aca="false">D13-E13-F13</f>
        <v>0</v>
      </c>
      <c r="H13" s="686"/>
      <c r="I13" s="689"/>
      <c r="J13" s="675"/>
      <c r="K13" s="690"/>
      <c r="L13" s="686"/>
      <c r="M13" s="687"/>
      <c r="N13" s="669" t="n">
        <v>184288</v>
      </c>
      <c r="O13" s="678"/>
      <c r="P13" s="679"/>
      <c r="Q13" s="701"/>
      <c r="R13" s="676"/>
      <c r="S13" s="686"/>
      <c r="T13" s="686"/>
      <c r="U13" s="667" t="n">
        <f aca="false">G13+H13+J13+L13+N13+Q13-S13+T13</f>
        <v>184288</v>
      </c>
    </row>
    <row r="14" customFormat="false" ht="14.1" hidden="false" customHeight="true" outlineLevel="0" collapsed="false">
      <c r="B14" s="671" t="s">
        <v>496</v>
      </c>
      <c r="C14" s="665" t="s">
        <v>383</v>
      </c>
      <c r="D14" s="695"/>
      <c r="E14" s="695"/>
      <c r="F14" s="695"/>
      <c r="G14" s="673" t="n">
        <f aca="false">D14-E14-F14</f>
        <v>0</v>
      </c>
      <c r="H14" s="695"/>
      <c r="I14" s="679"/>
      <c r="J14" s="675"/>
      <c r="K14" s="676"/>
      <c r="L14" s="695"/>
      <c r="M14" s="702" t="s">
        <v>442</v>
      </c>
      <c r="N14" s="703"/>
      <c r="O14" s="704" t="s">
        <v>443</v>
      </c>
      <c r="P14" s="702" t="s">
        <v>442</v>
      </c>
      <c r="Q14" s="703"/>
      <c r="R14" s="704" t="s">
        <v>443</v>
      </c>
      <c r="S14" s="666"/>
      <c r="T14" s="695"/>
      <c r="U14" s="667" t="n">
        <f aca="false">G14+H14+J14+L14-N14-Q14-S14+T14</f>
        <v>0</v>
      </c>
    </row>
    <row r="15" customFormat="false" ht="24" hidden="false" customHeight="true" outlineLevel="0" collapsed="false">
      <c r="B15" s="671" t="s">
        <v>497</v>
      </c>
      <c r="C15" s="665" t="s">
        <v>396</v>
      </c>
      <c r="D15" s="686"/>
      <c r="E15" s="686"/>
      <c r="F15" s="686"/>
      <c r="G15" s="673" t="n">
        <f aca="false">D15-E15-F15</f>
        <v>0</v>
      </c>
      <c r="H15" s="686"/>
      <c r="I15" s="689"/>
      <c r="J15" s="675"/>
      <c r="K15" s="676"/>
      <c r="L15" s="692"/>
      <c r="M15" s="689"/>
      <c r="N15" s="675"/>
      <c r="O15" s="676"/>
      <c r="P15" s="687"/>
      <c r="Q15" s="669"/>
      <c r="R15" s="705"/>
      <c r="S15" s="686"/>
      <c r="T15" s="692"/>
      <c r="U15" s="667" t="n">
        <f aca="false">G15+H15+J15+L15+N15+Q15-S15+T15</f>
        <v>0</v>
      </c>
    </row>
    <row r="16" customFormat="false" ht="14.1" hidden="false" customHeight="true" outlineLevel="0" collapsed="false">
      <c r="A16" s="590" t="n">
        <v>1</v>
      </c>
      <c r="B16" s="664"/>
      <c r="C16" s="700" t="s">
        <v>451</v>
      </c>
      <c r="D16" s="686"/>
      <c r="E16" s="686"/>
      <c r="F16" s="686"/>
      <c r="G16" s="673" t="n">
        <f aca="false">D16-E16-F16</f>
        <v>0</v>
      </c>
      <c r="H16" s="686"/>
      <c r="I16" s="689"/>
      <c r="J16" s="675"/>
      <c r="K16" s="676"/>
      <c r="L16" s="692"/>
      <c r="M16" s="689"/>
      <c r="N16" s="675"/>
      <c r="O16" s="676"/>
      <c r="P16" s="687"/>
      <c r="Q16" s="669"/>
      <c r="R16" s="678"/>
      <c r="S16" s="686"/>
      <c r="T16" s="692"/>
      <c r="U16" s="667" t="n">
        <f aca="false">G16+H16+J16+L16+N16+Q16-S16+T16</f>
        <v>0</v>
      </c>
    </row>
    <row r="17" customFormat="false" ht="14.1" hidden="false" customHeight="true" outlineLevel="0" collapsed="false">
      <c r="B17" s="671" t="s">
        <v>498</v>
      </c>
      <c r="C17" s="665" t="s">
        <v>400</v>
      </c>
      <c r="D17" s="686"/>
      <c r="E17" s="686"/>
      <c r="F17" s="686"/>
      <c r="G17" s="673" t="n">
        <f aca="false">D17-E17-F17</f>
        <v>0</v>
      </c>
      <c r="H17" s="692"/>
      <c r="I17" s="706" t="s">
        <v>442</v>
      </c>
      <c r="J17" s="703"/>
      <c r="K17" s="707" t="s">
        <v>443</v>
      </c>
      <c r="L17" s="686"/>
      <c r="M17" s="706"/>
      <c r="N17" s="669"/>
      <c r="O17" s="707"/>
      <c r="P17" s="706"/>
      <c r="Q17" s="669"/>
      <c r="R17" s="707"/>
      <c r="S17" s="686"/>
      <c r="T17" s="692"/>
      <c r="U17" s="667" t="n">
        <f aca="false">G17+H17-J17+L17+N17+Q17-S17+T17</f>
        <v>0</v>
      </c>
    </row>
    <row r="18" customFormat="false" ht="14.1" hidden="false" customHeight="true" outlineLevel="0" collapsed="false">
      <c r="A18" s="590" t="n">
        <v>1</v>
      </c>
      <c r="B18" s="664"/>
      <c r="C18" s="700" t="s">
        <v>499</v>
      </c>
      <c r="D18" s="695"/>
      <c r="E18" s="695"/>
      <c r="F18" s="695"/>
      <c r="G18" s="673" t="n">
        <f aca="false">D18-E18-F18</f>
        <v>0</v>
      </c>
      <c r="H18" s="666"/>
      <c r="I18" s="706" t="s">
        <v>442</v>
      </c>
      <c r="J18" s="703"/>
      <c r="K18" s="708" t="s">
        <v>443</v>
      </c>
      <c r="L18" s="695"/>
      <c r="M18" s="706"/>
      <c r="N18" s="669"/>
      <c r="O18" s="707"/>
      <c r="P18" s="706"/>
      <c r="Q18" s="669"/>
      <c r="R18" s="708"/>
      <c r="S18" s="686"/>
      <c r="T18" s="666"/>
      <c r="U18" s="667" t="n">
        <f aca="false">G18+H18-J18+L18+N18+Q18-S18+T18</f>
        <v>0</v>
      </c>
    </row>
    <row r="19" customFormat="false" ht="14.1" hidden="false" customHeight="true" outlineLevel="0" collapsed="false">
      <c r="B19" s="664" t="s">
        <v>500</v>
      </c>
      <c r="C19" s="665" t="n">
        <v>100</v>
      </c>
      <c r="D19" s="666" t="n">
        <v>253000</v>
      </c>
      <c r="E19" s="666"/>
      <c r="F19" s="666"/>
      <c r="G19" s="667" t="n">
        <f aca="false">D19-E19-F19</f>
        <v>253000</v>
      </c>
      <c r="H19" s="666"/>
      <c r="I19" s="668"/>
      <c r="J19" s="669"/>
      <c r="K19" s="670"/>
      <c r="L19" s="666"/>
      <c r="M19" s="668"/>
      <c r="N19" s="669" t="n">
        <v>159190</v>
      </c>
      <c r="O19" s="670"/>
      <c r="P19" s="668"/>
      <c r="Q19" s="669" t="n">
        <v>765</v>
      </c>
      <c r="R19" s="670"/>
      <c r="S19" s="666"/>
      <c r="T19" s="666"/>
      <c r="U19" s="667" t="n">
        <f aca="false">G19+H19+J19+L19+N19+Q19-S19+T19</f>
        <v>412955</v>
      </c>
    </row>
    <row r="20" customFormat="false" ht="15" hidden="false" customHeight="true" outlineLevel="0" collapsed="false">
      <c r="B20" s="709"/>
      <c r="C20" s="709"/>
      <c r="D20" s="709"/>
      <c r="E20" s="709"/>
      <c r="F20" s="709"/>
      <c r="G20" s="709"/>
      <c r="H20" s="709"/>
      <c r="I20" s="710"/>
      <c r="J20" s="709"/>
      <c r="K20" s="710"/>
      <c r="L20" s="709"/>
      <c r="M20" s="710"/>
      <c r="N20" s="709"/>
      <c r="O20" s="710"/>
      <c r="P20" s="710"/>
      <c r="Q20" s="709"/>
      <c r="R20" s="710"/>
      <c r="S20" s="709"/>
      <c r="T20" s="709"/>
      <c r="U20" s="709"/>
    </row>
    <row r="21" customFormat="false" ht="15.75" hidden="false" customHeight="true" outlineLevel="0" collapsed="false">
      <c r="B21" s="655" t="s">
        <v>501</v>
      </c>
      <c r="C21" s="592" t="s">
        <v>502</v>
      </c>
      <c r="D21" s="592"/>
      <c r="E21" s="592"/>
      <c r="F21" s="592"/>
      <c r="G21" s="592"/>
      <c r="H21" s="592"/>
      <c r="I21" s="592"/>
      <c r="J21" s="592"/>
      <c r="K21" s="592"/>
      <c r="L21" s="592"/>
      <c r="M21" s="592"/>
      <c r="N21" s="592"/>
      <c r="O21" s="592"/>
      <c r="P21" s="592"/>
      <c r="Q21" s="592"/>
      <c r="R21" s="592"/>
      <c r="S21" s="592"/>
      <c r="T21" s="592"/>
      <c r="U21" s="592"/>
    </row>
    <row r="22" customFormat="false" ht="18.75" hidden="false" customHeight="true" outlineLevel="0" collapsed="false">
      <c r="B22" s="711"/>
      <c r="C22" s="592" t="s">
        <v>358</v>
      </c>
      <c r="D22" s="592" t="s">
        <v>475</v>
      </c>
      <c r="E22" s="592"/>
      <c r="F22" s="592"/>
      <c r="G22" s="592"/>
      <c r="H22" s="592" t="s">
        <v>476</v>
      </c>
      <c r="I22" s="592" t="s">
        <v>477</v>
      </c>
      <c r="J22" s="592"/>
      <c r="K22" s="592"/>
      <c r="L22" s="592" t="s">
        <v>478</v>
      </c>
      <c r="M22" s="592" t="s">
        <v>479</v>
      </c>
      <c r="N22" s="592"/>
      <c r="O22" s="592"/>
      <c r="P22" s="592" t="s">
        <v>378</v>
      </c>
      <c r="Q22" s="592"/>
      <c r="R22" s="592"/>
      <c r="S22" s="592" t="s">
        <v>480</v>
      </c>
      <c r="T22" s="592" t="s">
        <v>481</v>
      </c>
      <c r="U22" s="592" t="s">
        <v>482</v>
      </c>
    </row>
    <row r="23" customFormat="false" ht="12.75" hidden="false" customHeight="true" outlineLevel="0" collapsed="false">
      <c r="B23" s="711"/>
      <c r="C23" s="592"/>
      <c r="D23" s="592" t="s">
        <v>483</v>
      </c>
      <c r="E23" s="592" t="s">
        <v>484</v>
      </c>
      <c r="F23" s="592" t="s">
        <v>485</v>
      </c>
      <c r="G23" s="592" t="s">
        <v>486</v>
      </c>
      <c r="H23" s="592"/>
      <c r="I23" s="592"/>
      <c r="J23" s="592"/>
      <c r="K23" s="592"/>
      <c r="L23" s="592"/>
      <c r="M23" s="592"/>
      <c r="N23" s="592"/>
      <c r="O23" s="592"/>
      <c r="P23" s="592"/>
      <c r="Q23" s="592"/>
      <c r="R23" s="592"/>
      <c r="S23" s="592"/>
      <c r="T23" s="592"/>
      <c r="U23" s="592"/>
    </row>
    <row r="24" customFormat="false" ht="17.25" hidden="false" customHeight="true" outlineLevel="0" collapsed="false">
      <c r="B24" s="712" t="s">
        <v>487</v>
      </c>
      <c r="C24" s="592"/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</row>
    <row r="25" customFormat="false" ht="12.75" hidden="false" customHeight="false" outlineLevel="0" collapsed="false">
      <c r="B25" s="713" t="n">
        <v>1</v>
      </c>
      <c r="C25" s="714" t="n">
        <v>2</v>
      </c>
      <c r="D25" s="714" t="n">
        <v>3</v>
      </c>
      <c r="E25" s="714" t="n">
        <v>4</v>
      </c>
      <c r="F25" s="714" t="n">
        <v>5</v>
      </c>
      <c r="G25" s="714" t="n">
        <v>6</v>
      </c>
      <c r="H25" s="714" t="n">
        <v>7</v>
      </c>
      <c r="I25" s="715"/>
      <c r="J25" s="716" t="n">
        <v>8</v>
      </c>
      <c r="K25" s="717"/>
      <c r="L25" s="714" t="n">
        <v>9</v>
      </c>
      <c r="M25" s="715"/>
      <c r="N25" s="716" t="n">
        <v>10</v>
      </c>
      <c r="O25" s="717"/>
      <c r="P25" s="715"/>
      <c r="Q25" s="716" t="n">
        <v>11</v>
      </c>
      <c r="R25" s="718"/>
      <c r="S25" s="714" t="n">
        <v>12</v>
      </c>
      <c r="T25" s="714" t="n">
        <v>13</v>
      </c>
      <c r="U25" s="714" t="n">
        <v>14</v>
      </c>
    </row>
    <row r="26" customFormat="false" ht="14.1" hidden="false" customHeight="true" outlineLevel="0" collapsed="false">
      <c r="B26" s="664" t="s">
        <v>500</v>
      </c>
      <c r="C26" s="665" t="s">
        <v>365</v>
      </c>
      <c r="D26" s="666" t="n">
        <v>253000</v>
      </c>
      <c r="E26" s="666"/>
      <c r="F26" s="666"/>
      <c r="G26" s="667" t="n">
        <f aca="false">D26-E26-F26</f>
        <v>253000</v>
      </c>
      <c r="H26" s="666"/>
      <c r="I26" s="719"/>
      <c r="J26" s="669"/>
      <c r="K26" s="720"/>
      <c r="L26" s="666"/>
      <c r="M26" s="719"/>
      <c r="N26" s="669" t="n">
        <v>159190</v>
      </c>
      <c r="O26" s="720"/>
      <c r="P26" s="719"/>
      <c r="Q26" s="669" t="n">
        <v>765</v>
      </c>
      <c r="R26" s="720"/>
      <c r="S26" s="666"/>
      <c r="T26" s="666"/>
      <c r="U26" s="667" t="n">
        <f aca="false">G26+H26+J26+L26+N26+Q26-S26+T26</f>
        <v>412955</v>
      </c>
    </row>
    <row r="27" customFormat="false" ht="24" hidden="false" customHeight="true" outlineLevel="0" collapsed="false">
      <c r="B27" s="671" t="s">
        <v>489</v>
      </c>
      <c r="C27" s="665" t="s">
        <v>368</v>
      </c>
      <c r="D27" s="695"/>
      <c r="E27" s="695"/>
      <c r="F27" s="695"/>
      <c r="G27" s="673" t="n">
        <f aca="false">D27-E27-F27</f>
        <v>0</v>
      </c>
      <c r="H27" s="695"/>
      <c r="I27" s="721"/>
      <c r="J27" s="675"/>
      <c r="K27" s="722"/>
      <c r="L27" s="695"/>
      <c r="M27" s="723"/>
      <c r="N27" s="669"/>
      <c r="O27" s="724"/>
      <c r="P27" s="721"/>
      <c r="Q27" s="675"/>
      <c r="R27" s="722"/>
      <c r="S27" s="695"/>
      <c r="T27" s="695"/>
      <c r="U27" s="667" t="n">
        <f aca="false">G27+H27+J27+L27+N27+Q27-S27+T27</f>
        <v>0</v>
      </c>
    </row>
    <row r="28" customFormat="false" ht="14.1" hidden="false" customHeight="true" outlineLevel="0" collapsed="false">
      <c r="B28" s="671" t="s">
        <v>490</v>
      </c>
      <c r="C28" s="665" t="s">
        <v>371</v>
      </c>
      <c r="D28" s="681" t="n">
        <f aca="false">SUM(D26:D27)</f>
        <v>253000</v>
      </c>
      <c r="E28" s="681" t="n">
        <f aca="false">SUM(E26:E27)</f>
        <v>0</v>
      </c>
      <c r="F28" s="681" t="n">
        <f aca="false">SUM(F26:F27)</f>
        <v>0</v>
      </c>
      <c r="G28" s="667" t="n">
        <f aca="false">D28-E28-F28</f>
        <v>253000</v>
      </c>
      <c r="H28" s="681" t="n">
        <f aca="false">SUM(H26:H27)</f>
        <v>0</v>
      </c>
      <c r="I28" s="685"/>
      <c r="J28" s="683" t="n">
        <f aca="false">SUM(J26:J27)</f>
        <v>0</v>
      </c>
      <c r="K28" s="725"/>
      <c r="L28" s="681" t="n">
        <f aca="false">SUM(L26:L27)</f>
        <v>0</v>
      </c>
      <c r="M28" s="685"/>
      <c r="N28" s="683" t="n">
        <f aca="false">SUM(N26:N27)</f>
        <v>159190</v>
      </c>
      <c r="O28" s="725"/>
      <c r="P28" s="685"/>
      <c r="Q28" s="683" t="n">
        <f aca="false">SUM(Q26:Q27)</f>
        <v>765</v>
      </c>
      <c r="R28" s="684"/>
      <c r="S28" s="681" t="n">
        <f aca="false">SUM(S26:S27)</f>
        <v>0</v>
      </c>
      <c r="T28" s="681" t="n">
        <f aca="false">SUM(T26:T27)</f>
        <v>0</v>
      </c>
      <c r="U28" s="667" t="n">
        <f aca="false">G28+H28+J28+L28+N28+Q28-S28+T28</f>
        <v>412955</v>
      </c>
    </row>
    <row r="29" customFormat="false" ht="24" hidden="false" customHeight="true" outlineLevel="0" collapsed="false">
      <c r="B29" s="671" t="s">
        <v>491</v>
      </c>
      <c r="C29" s="665" t="s">
        <v>374</v>
      </c>
      <c r="D29" s="695"/>
      <c r="E29" s="695"/>
      <c r="F29" s="695"/>
      <c r="G29" s="673" t="n">
        <f aca="false">D29-E29-F29</f>
        <v>0</v>
      </c>
      <c r="H29" s="695"/>
      <c r="I29" s="726"/>
      <c r="J29" s="669"/>
      <c r="K29" s="724"/>
      <c r="L29" s="692"/>
      <c r="M29" s="727"/>
      <c r="N29" s="675"/>
      <c r="O29" s="722"/>
      <c r="P29" s="727"/>
      <c r="Q29" s="675"/>
      <c r="R29" s="722"/>
      <c r="S29" s="691"/>
      <c r="T29" s="692"/>
      <c r="U29" s="667" t="n">
        <f aca="false">G29+H29+J29+L29+N29+Q29-S29+T29</f>
        <v>0</v>
      </c>
    </row>
    <row r="30" customFormat="false" ht="24" hidden="false" customHeight="true" outlineLevel="0" collapsed="false">
      <c r="B30" s="671" t="s">
        <v>492</v>
      </c>
      <c r="C30" s="665" t="s">
        <v>377</v>
      </c>
      <c r="D30" s="666" t="n">
        <v>100000</v>
      </c>
      <c r="E30" s="666"/>
      <c r="F30" s="666"/>
      <c r="G30" s="667" t="n">
        <f aca="false">D30-E30-F30</f>
        <v>100000</v>
      </c>
      <c r="H30" s="666"/>
      <c r="I30" s="728"/>
      <c r="J30" s="675"/>
      <c r="K30" s="729"/>
      <c r="L30" s="695"/>
      <c r="M30" s="719"/>
      <c r="N30" s="669"/>
      <c r="O30" s="730"/>
      <c r="P30" s="731"/>
      <c r="Q30" s="669"/>
      <c r="R30" s="720"/>
      <c r="S30" s="695"/>
      <c r="T30" s="666"/>
      <c r="U30" s="667" t="n">
        <f aca="false">G30+H30+J30+L30+N30+Q30-S30+T30</f>
        <v>100000</v>
      </c>
    </row>
    <row r="31" customFormat="false" ht="14.1" hidden="false" customHeight="true" outlineLevel="0" collapsed="false">
      <c r="B31" s="664"/>
      <c r="C31" s="665" t="s">
        <v>493</v>
      </c>
      <c r="D31" s="696"/>
      <c r="E31" s="696"/>
      <c r="F31" s="696"/>
      <c r="G31" s="667" t="n">
        <f aca="false">D31-E31-F31</f>
        <v>0</v>
      </c>
      <c r="H31" s="696"/>
      <c r="I31" s="732"/>
      <c r="J31" s="675"/>
      <c r="K31" s="733"/>
      <c r="L31" s="695"/>
      <c r="M31" s="734"/>
      <c r="N31" s="669"/>
      <c r="O31" s="730"/>
      <c r="P31" s="735"/>
      <c r="Q31" s="669"/>
      <c r="R31" s="736"/>
      <c r="S31" s="695"/>
      <c r="T31" s="695"/>
      <c r="U31" s="667" t="n">
        <f aca="false">G31+H31+J31+L31+N31+Q31-S31+T31</f>
        <v>0</v>
      </c>
    </row>
    <row r="32" customFormat="false" ht="14.1" hidden="false" customHeight="true" outlineLevel="0" collapsed="false">
      <c r="A32" s="590" t="n">
        <v>1</v>
      </c>
      <c r="B32" s="664"/>
      <c r="C32" s="700" t="s">
        <v>494</v>
      </c>
      <c r="D32" s="666"/>
      <c r="E32" s="666"/>
      <c r="F32" s="666"/>
      <c r="G32" s="667" t="n">
        <f aca="false">D32-E32-F32</f>
        <v>0</v>
      </c>
      <c r="H32" s="666"/>
      <c r="I32" s="728"/>
      <c r="J32" s="675"/>
      <c r="K32" s="729"/>
      <c r="L32" s="695"/>
      <c r="M32" s="719"/>
      <c r="N32" s="669"/>
      <c r="O32" s="730"/>
      <c r="P32" s="731"/>
      <c r="Q32" s="669"/>
      <c r="R32" s="720"/>
      <c r="S32" s="695"/>
      <c r="T32" s="695"/>
      <c r="U32" s="667" t="n">
        <f aca="false">G32+H32+J32+L32+N32+Q32-S32+T32</f>
        <v>0</v>
      </c>
    </row>
    <row r="33" customFormat="false" ht="14.1" hidden="false" customHeight="true" outlineLevel="0" collapsed="false">
      <c r="B33" s="671" t="s">
        <v>495</v>
      </c>
      <c r="C33" s="737" t="s">
        <v>380</v>
      </c>
      <c r="D33" s="695"/>
      <c r="E33" s="695"/>
      <c r="F33" s="695"/>
      <c r="G33" s="673" t="n">
        <f aca="false">D33-E33-F33</f>
        <v>0</v>
      </c>
      <c r="H33" s="695"/>
      <c r="I33" s="721"/>
      <c r="J33" s="675"/>
      <c r="K33" s="722"/>
      <c r="L33" s="695"/>
      <c r="M33" s="723"/>
      <c r="N33" s="669" t="n">
        <v>611448</v>
      </c>
      <c r="O33" s="724"/>
      <c r="P33" s="721"/>
      <c r="Q33" s="675"/>
      <c r="R33" s="722"/>
      <c r="S33" s="695"/>
      <c r="T33" s="695"/>
      <c r="U33" s="667" t="n">
        <f aca="false">G33+H33+J33+L33+N33+Q33-S33+T33</f>
        <v>611448</v>
      </c>
    </row>
    <row r="34" customFormat="false" ht="14.1" hidden="false" customHeight="true" outlineLevel="0" collapsed="false">
      <c r="B34" s="671" t="s">
        <v>496</v>
      </c>
      <c r="C34" s="737" t="s">
        <v>383</v>
      </c>
      <c r="D34" s="695"/>
      <c r="E34" s="695"/>
      <c r="F34" s="695"/>
      <c r="G34" s="673" t="n">
        <f aca="false">D34-E34-F34</f>
        <v>0</v>
      </c>
      <c r="H34" s="695"/>
      <c r="I34" s="721"/>
      <c r="J34" s="675"/>
      <c r="K34" s="722"/>
      <c r="L34" s="695"/>
      <c r="M34" s="702" t="s">
        <v>442</v>
      </c>
      <c r="N34" s="703" t="n">
        <v>151515</v>
      </c>
      <c r="O34" s="738" t="s">
        <v>443</v>
      </c>
      <c r="P34" s="739" t="s">
        <v>442</v>
      </c>
      <c r="Q34" s="703"/>
      <c r="R34" s="738" t="s">
        <v>443</v>
      </c>
      <c r="S34" s="666" t="n">
        <v>58000</v>
      </c>
      <c r="T34" s="695"/>
      <c r="U34" s="667" t="n">
        <f aca="false">G34+H34+J34+L34-N34-Q34-S34+T34</f>
        <v>-209515</v>
      </c>
    </row>
    <row r="35" customFormat="false" ht="24" hidden="false" customHeight="true" outlineLevel="0" collapsed="false">
      <c r="B35" s="671" t="s">
        <v>497</v>
      </c>
      <c r="C35" s="737" t="s">
        <v>396</v>
      </c>
      <c r="D35" s="695"/>
      <c r="E35" s="695"/>
      <c r="F35" s="695"/>
      <c r="G35" s="673" t="n">
        <f aca="false">D35-E35-F35</f>
        <v>0</v>
      </c>
      <c r="H35" s="695"/>
      <c r="I35" s="721"/>
      <c r="J35" s="675"/>
      <c r="K35" s="722"/>
      <c r="L35" s="692"/>
      <c r="M35" s="721"/>
      <c r="N35" s="675"/>
      <c r="O35" s="722"/>
      <c r="P35" s="723"/>
      <c r="Q35" s="669"/>
      <c r="R35" s="724"/>
      <c r="S35" s="695"/>
      <c r="T35" s="692"/>
      <c r="U35" s="667" t="n">
        <f aca="false">G35+H35+J35+L35+N35+Q35-S35+T35</f>
        <v>0</v>
      </c>
    </row>
    <row r="36" customFormat="false" ht="14.1" hidden="false" customHeight="true" outlineLevel="0" collapsed="false">
      <c r="A36" s="590" t="n">
        <v>1</v>
      </c>
      <c r="B36" s="664"/>
      <c r="C36" s="740" t="s">
        <v>451</v>
      </c>
      <c r="D36" s="695"/>
      <c r="E36" s="695"/>
      <c r="F36" s="695"/>
      <c r="G36" s="673" t="n">
        <f aca="false">D36-E36-F36</f>
        <v>0</v>
      </c>
      <c r="H36" s="695"/>
      <c r="I36" s="721"/>
      <c r="J36" s="675"/>
      <c r="K36" s="722"/>
      <c r="L36" s="692"/>
      <c r="M36" s="721"/>
      <c r="N36" s="675"/>
      <c r="O36" s="722"/>
      <c r="P36" s="723"/>
      <c r="Q36" s="741"/>
      <c r="R36" s="724"/>
      <c r="S36" s="695"/>
      <c r="T36" s="692"/>
      <c r="U36" s="667" t="n">
        <f aca="false">G36+H36+J36+L36+N36+Q36-S36+T36</f>
        <v>0</v>
      </c>
    </row>
    <row r="37" customFormat="false" ht="14.1" hidden="false" customHeight="true" outlineLevel="0" collapsed="false">
      <c r="B37" s="671" t="s">
        <v>498</v>
      </c>
      <c r="C37" s="665" t="s">
        <v>400</v>
      </c>
      <c r="D37" s="695"/>
      <c r="E37" s="695"/>
      <c r="F37" s="695"/>
      <c r="G37" s="673" t="n">
        <f aca="false">D37-E37-F37</f>
        <v>0</v>
      </c>
      <c r="H37" s="666"/>
      <c r="I37" s="742" t="s">
        <v>442</v>
      </c>
      <c r="J37" s="703"/>
      <c r="K37" s="708" t="s">
        <v>443</v>
      </c>
      <c r="L37" s="695"/>
      <c r="M37" s="706"/>
      <c r="N37" s="669" t="n">
        <v>-6368</v>
      </c>
      <c r="O37" s="707"/>
      <c r="P37" s="706"/>
      <c r="Q37" s="669" t="n">
        <v>6368</v>
      </c>
      <c r="R37" s="707"/>
      <c r="S37" s="695"/>
      <c r="T37" s="692"/>
      <c r="U37" s="667" t="n">
        <f aca="false">G37+H37-J37+L37+N37+Q37-S37+T37</f>
        <v>0</v>
      </c>
    </row>
    <row r="38" customFormat="false" ht="14.1" hidden="false" customHeight="true" outlineLevel="0" collapsed="false">
      <c r="A38" s="590" t="n">
        <v>1</v>
      </c>
      <c r="B38" s="664"/>
      <c r="C38" s="700" t="s">
        <v>499</v>
      </c>
      <c r="D38" s="695"/>
      <c r="E38" s="695"/>
      <c r="F38" s="695"/>
      <c r="G38" s="673" t="n">
        <f aca="false">D38-E38-F38</f>
        <v>0</v>
      </c>
      <c r="H38" s="666"/>
      <c r="I38" s="743" t="s">
        <v>442</v>
      </c>
      <c r="J38" s="703"/>
      <c r="K38" s="707" t="s">
        <v>443</v>
      </c>
      <c r="L38" s="695"/>
      <c r="M38" s="706"/>
      <c r="N38" s="669"/>
      <c r="O38" s="707"/>
      <c r="P38" s="706"/>
      <c r="Q38" s="669"/>
      <c r="R38" s="707"/>
      <c r="S38" s="695"/>
      <c r="T38" s="666"/>
      <c r="U38" s="667" t="n">
        <f aca="false">G38+H38-J38+L38+N38+Q38-S38+T38</f>
        <v>0</v>
      </c>
    </row>
    <row r="39" customFormat="false" ht="14.1" hidden="false" customHeight="true" outlineLevel="0" collapsed="false">
      <c r="B39" s="664" t="s">
        <v>503</v>
      </c>
      <c r="C39" s="665" t="n">
        <v>100</v>
      </c>
      <c r="D39" s="666" t="n">
        <v>353000</v>
      </c>
      <c r="E39" s="666"/>
      <c r="F39" s="666"/>
      <c r="G39" s="667" t="n">
        <f aca="false">D39-E39-F39</f>
        <v>353000</v>
      </c>
      <c r="H39" s="666"/>
      <c r="I39" s="731"/>
      <c r="J39" s="669"/>
      <c r="K39" s="720"/>
      <c r="L39" s="666"/>
      <c r="M39" s="719"/>
      <c r="N39" s="669" t="n">
        <v>612755</v>
      </c>
      <c r="O39" s="720"/>
      <c r="P39" s="719"/>
      <c r="Q39" s="669" t="n">
        <v>7133</v>
      </c>
      <c r="R39" s="720"/>
      <c r="S39" s="666" t="n">
        <v>58000</v>
      </c>
      <c r="T39" s="666"/>
      <c r="U39" s="667" t="n">
        <f aca="false">G39+H39+J39+L39+N39+Q39-S39+T39</f>
        <v>914888</v>
      </c>
    </row>
  </sheetData>
  <sheetProtection sheet="true" password="dfaf" scenarios="true"/>
  <mergeCells count="31">
    <mergeCell ref="C1:U1"/>
    <mergeCell ref="C2:C4"/>
    <mergeCell ref="D2:G2"/>
    <mergeCell ref="H2:H4"/>
    <mergeCell ref="I2:K4"/>
    <mergeCell ref="L2:L4"/>
    <mergeCell ref="M2:O4"/>
    <mergeCell ref="P2:R4"/>
    <mergeCell ref="S2:S4"/>
    <mergeCell ref="T2:T4"/>
    <mergeCell ref="U2:U4"/>
    <mergeCell ref="D3:D4"/>
    <mergeCell ref="E3:E4"/>
    <mergeCell ref="F3:F4"/>
    <mergeCell ref="G3:G4"/>
    <mergeCell ref="I5:K5"/>
    <mergeCell ref="C21:U21"/>
    <mergeCell ref="C22:C24"/>
    <mergeCell ref="D22:G22"/>
    <mergeCell ref="H22:H24"/>
    <mergeCell ref="I22:K24"/>
    <mergeCell ref="L22:L24"/>
    <mergeCell ref="M22:O24"/>
    <mergeCell ref="P22:R24"/>
    <mergeCell ref="S22:S24"/>
    <mergeCell ref="T22:T24"/>
    <mergeCell ref="U22:U24"/>
    <mergeCell ref="D23:D24"/>
    <mergeCell ref="E23:E24"/>
    <mergeCell ref="F23:F24"/>
    <mergeCell ref="G23:G24"/>
  </mergeCells>
  <dataValidations count="1">
    <dataValidation allowBlank="true" errorStyle="stop" operator="notEqual" showDropDown="false" showErrorMessage="true" showInputMessage="false" sqref="D6:H6 J6 L6 N6:N8 Q6 S6:U6 G7:G19 U7:U19 D8:F8 H8:M8 O8:T8 J9 L9 T9:T10 D10:F12 H10:H12 N10:N14 Q10:Q12 Q14:Q19 S14 L15:L16 T15:T18 H17:H19 J17:J19 N17:N19 D19:F19 L19 S19:T19 D26:H26 J26 L26 N26:N28 Q26 S26:U26 G27:G39 U27:U39 D28:F28 H28:M28 O28:T28 J29 L29 T29:T30 D30:F32 H30:H32 N30:Q32 N33:N34 O34:S34 L35:L36 Q35:Q39 T35:T39 H37:J39 N37:N39 D39:F39 L39 S3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K30" activeCellId="0" sqref="K30:N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90" width="4.14"/>
    <col collapsed="false" customWidth="true" hidden="false" outlineLevel="0" max="10" min="2" style="590" width="10.28"/>
    <col collapsed="false" customWidth="false" hidden="false" outlineLevel="0" max="11" min="11" style="590" width="9.14"/>
    <col collapsed="false" customWidth="true" hidden="false" outlineLevel="0" max="12" min="12" style="590" width="12.42"/>
    <col collapsed="false" customWidth="true" hidden="false" outlineLevel="0" max="13" min="13" style="590" width="3.99"/>
    <col collapsed="false" customWidth="false" hidden="false" outlineLevel="0" max="16" min="14" style="590" width="9.14"/>
    <col collapsed="false" customWidth="true" hidden="false" outlineLevel="0" max="17" min="17" style="590" width="9.7"/>
    <col collapsed="false" customWidth="true" hidden="false" outlineLevel="0" max="18" min="18" style="590" width="8.99"/>
    <col collapsed="false" customWidth="true" hidden="false" outlineLevel="0" max="19" min="19" style="590" width="0.99"/>
    <col collapsed="false" customWidth="false" hidden="false" outlineLevel="0" max="20" min="20" style="590" width="9.14"/>
    <col collapsed="false" customWidth="true" hidden="false" outlineLevel="0" max="21" min="21" style="590" width="6.41"/>
    <col collapsed="false" customWidth="true" hidden="false" outlineLevel="0" max="22" min="22" style="590" width="0.99"/>
    <col collapsed="false" customWidth="true" hidden="false" outlineLevel="0" max="23" min="23" style="590" width="2.13"/>
    <col collapsed="false" customWidth="false" hidden="false" outlineLevel="0" max="257" min="24" style="590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5"/>
      <c r="N2" s="526" t="s">
        <v>324</v>
      </c>
      <c r="O2" s="526"/>
      <c r="P2" s="526"/>
      <c r="Q2" s="526"/>
      <c r="R2" s="526"/>
      <c r="S2" s="526"/>
      <c r="T2" s="526"/>
      <c r="U2" s="526"/>
      <c r="V2" s="526"/>
      <c r="W2" s="524"/>
      <c r="X2" s="527"/>
      <c r="Y2" s="524"/>
    </row>
    <row r="3" customFormat="false" ht="12" hidden="false" customHeight="tru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8"/>
      <c r="L3" s="529"/>
      <c r="N3" s="526" t="s">
        <v>325</v>
      </c>
      <c r="O3" s="526"/>
      <c r="P3" s="526"/>
      <c r="Q3" s="526"/>
      <c r="R3" s="526"/>
      <c r="S3" s="526"/>
      <c r="T3" s="526"/>
      <c r="U3" s="526"/>
      <c r="V3" s="526"/>
      <c r="W3" s="528"/>
      <c r="X3" s="528"/>
      <c r="Y3" s="528"/>
    </row>
    <row r="4" customFormat="false" ht="12" hidden="false" customHeight="true" outlineLevel="0" collapsed="false">
      <c r="A4" s="530"/>
      <c r="B4" s="530"/>
      <c r="C4" s="530"/>
      <c r="D4" s="530"/>
      <c r="E4" s="530"/>
      <c r="F4" s="530"/>
      <c r="G4" s="530"/>
      <c r="H4" s="530"/>
      <c r="I4" s="530"/>
      <c r="J4" s="530"/>
      <c r="K4" s="531"/>
      <c r="N4" s="526" t="s">
        <v>326</v>
      </c>
      <c r="O4" s="526"/>
      <c r="P4" s="526"/>
      <c r="Q4" s="526"/>
      <c r="R4" s="526"/>
      <c r="S4" s="526"/>
      <c r="T4" s="526"/>
      <c r="U4" s="526"/>
      <c r="V4" s="526"/>
      <c r="W4" s="532"/>
      <c r="X4" s="530"/>
      <c r="Y4" s="530"/>
    </row>
    <row r="5" customFormat="false" ht="18" hidden="false" customHeight="true" outlineLevel="0" collapsed="false">
      <c r="A5" s="744"/>
      <c r="B5" s="744"/>
      <c r="C5" s="744"/>
      <c r="D5" s="744"/>
      <c r="E5" s="744"/>
      <c r="F5" s="744"/>
      <c r="G5" s="744"/>
      <c r="H5" s="744"/>
      <c r="I5" s="744"/>
      <c r="J5" s="744"/>
      <c r="K5" s="534"/>
      <c r="L5" s="535"/>
      <c r="M5" s="535"/>
      <c r="N5" s="745"/>
      <c r="O5" s="746"/>
      <c r="P5" s="746"/>
      <c r="Q5" s="744"/>
      <c r="R5" s="538"/>
      <c r="S5" s="744"/>
      <c r="T5" s="746"/>
      <c r="U5" s="747"/>
      <c r="V5" s="747"/>
      <c r="W5" s="744"/>
      <c r="X5" s="744"/>
      <c r="Y5" s="744"/>
    </row>
    <row r="6" customFormat="false" ht="12" hidden="false" customHeight="true" outlineLevel="0" collapsed="false">
      <c r="N6" s="526" t="s">
        <v>327</v>
      </c>
      <c r="O6" s="526"/>
      <c r="P6" s="526"/>
      <c r="Q6" s="526"/>
      <c r="R6" s="526"/>
      <c r="S6" s="526"/>
      <c r="T6" s="526"/>
      <c r="U6" s="526"/>
      <c r="V6" s="526"/>
      <c r="W6" s="524"/>
      <c r="X6" s="744"/>
    </row>
    <row r="7" customFormat="false" ht="12" hidden="false" customHeight="true" outlineLevel="0" collapsed="false">
      <c r="N7" s="526" t="s">
        <v>328</v>
      </c>
      <c r="O7" s="526"/>
      <c r="P7" s="526"/>
      <c r="Q7" s="526"/>
      <c r="R7" s="526"/>
      <c r="S7" s="526"/>
      <c r="T7" s="526"/>
      <c r="U7" s="526"/>
      <c r="V7" s="526"/>
      <c r="W7" s="524"/>
      <c r="X7" s="744"/>
    </row>
    <row r="8" customFormat="false" ht="12" hidden="false" customHeight="true" outlineLevel="0" collapsed="false">
      <c r="B8" s="748"/>
      <c r="C8" s="644" t="s">
        <v>329</v>
      </c>
      <c r="D8" s="644"/>
      <c r="F8" s="645" t="str">
        <f aca="false">N1!$F$8</f>
        <v>¶áé ²é³ù»ÉÛ³Ý</v>
      </c>
      <c r="G8" s="645"/>
      <c r="H8" s="645"/>
      <c r="I8" s="632"/>
      <c r="S8" s="540"/>
      <c r="W8" s="540"/>
    </row>
    <row r="9" customFormat="false" ht="16.5" hidden="false" customHeight="false" outlineLevel="0" collapsed="false">
      <c r="B9" s="633" t="s">
        <v>330</v>
      </c>
      <c r="C9" s="748"/>
      <c r="F9" s="643" t="s">
        <v>331</v>
      </c>
      <c r="G9" s="643"/>
      <c r="H9" s="643"/>
      <c r="I9" s="637"/>
      <c r="R9" s="749"/>
      <c r="T9" s="542" t="s">
        <v>504</v>
      </c>
      <c r="U9" s="542"/>
      <c r="V9" s="542"/>
    </row>
    <row r="10" customFormat="false" ht="12.75" hidden="false" customHeight="true" outlineLevel="0" collapsed="false">
      <c r="B10" s="638"/>
      <c r="R10" s="749"/>
    </row>
    <row r="11" customFormat="false" ht="14.25" hidden="false" customHeight="true" outlineLevel="0" collapsed="false">
      <c r="A11" s="543"/>
      <c r="B11" s="543"/>
      <c r="C11" s="646" t="s">
        <v>333</v>
      </c>
      <c r="D11" s="646"/>
      <c r="E11" s="748"/>
      <c r="F11" s="639" t="str">
        <f aca="false">N1!$F$11</f>
        <v> èáõ½³ÝÝ³ Ô³í³ÉÛ³Ý</v>
      </c>
      <c r="G11" s="639"/>
      <c r="H11" s="639"/>
      <c r="I11" s="642"/>
      <c r="Q11" s="543"/>
      <c r="X11" s="543"/>
      <c r="Y11" s="543"/>
    </row>
    <row r="12" customFormat="false" ht="14.25" hidden="false" customHeight="true" outlineLevel="0" collapsed="false">
      <c r="F12" s="643" t="s">
        <v>331</v>
      </c>
      <c r="G12" s="643"/>
      <c r="H12" s="643"/>
      <c r="I12" s="637"/>
      <c r="R12" s="543"/>
    </row>
    <row r="13" customFormat="false" ht="22.5" hidden="false" customHeight="true" outlineLevel="0" collapsed="false">
      <c r="R13" s="543"/>
    </row>
    <row r="14" customFormat="false" ht="21.95" hidden="false" customHeight="true" outlineLevel="0" collapsed="false">
      <c r="K14" s="545" t="s">
        <v>505</v>
      </c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</row>
    <row r="15" customFormat="false" ht="21.95" hidden="false" customHeight="true" outlineLevel="0" collapsed="false">
      <c r="K15" s="545" t="s">
        <v>506</v>
      </c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W15" s="546"/>
    </row>
    <row r="16" customFormat="false" ht="12.75" hidden="false" customHeight="fals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  <c r="J16" s="548"/>
      <c r="Q16" s="548"/>
      <c r="X16" s="548"/>
      <c r="Y16" s="548"/>
    </row>
    <row r="17" customFormat="false" ht="15.75" hidden="false" customHeight="true" outlineLevel="0" collapsed="false">
      <c r="N17" s="549"/>
      <c r="O17" s="647" t="str">
        <f aca="false">N2!$F$15</f>
        <v>01.01.2004Ã.-31.12.2004Ã.</v>
      </c>
      <c r="P17" s="647"/>
      <c r="Q17" s="647"/>
      <c r="R17" s="647"/>
    </row>
    <row r="18" customFormat="false" ht="12.75" hidden="false" customHeight="true" outlineLevel="0" collapsed="false">
      <c r="O18" s="550" t="s">
        <v>434</v>
      </c>
      <c r="P18" s="550"/>
      <c r="Q18" s="550"/>
      <c r="R18" s="550"/>
      <c r="S18" s="551"/>
      <c r="T18" s="551"/>
    </row>
    <row r="19" customFormat="false" ht="16.5" hidden="false" customHeight="true" outlineLevel="0" collapsed="false">
      <c r="S19" s="750"/>
      <c r="W19" s="750"/>
    </row>
    <row r="20" customFormat="false" ht="12.75" hidden="false" customHeight="true" outlineLevel="0" collapsed="false">
      <c r="S20" s="750"/>
      <c r="T20" s="750"/>
      <c r="W20" s="750"/>
    </row>
    <row r="22" customFormat="false" ht="21" hidden="false" customHeight="true" outlineLevel="0" collapsed="false">
      <c r="S22" s="750"/>
      <c r="T22" s="750"/>
      <c r="W22" s="750"/>
    </row>
    <row r="23" customFormat="false" ht="11.25" hidden="false" customHeight="true" outlineLevel="0" collapsed="false">
      <c r="R23" s="540"/>
      <c r="T23" s="550" t="s">
        <v>339</v>
      </c>
      <c r="U23" s="550"/>
      <c r="V23" s="550"/>
    </row>
    <row r="24" customFormat="false" ht="20.1" hidden="false" customHeight="true" outlineLevel="0" collapsed="false">
      <c r="N24" s="377" t="str">
        <f aca="false">Title!$G$12</f>
        <v>§îàÜîàÜ¦ ÇÝí»ëïÇóÇáÝ ë³ÑÙ³Ý³÷³Ï å³ï³ëË³Ý³ïíáõÃÛ³Ùµ ÁÝÏ»ñáõÃÛáõÝ</v>
      </c>
      <c r="O24" s="377"/>
      <c r="P24" s="377"/>
      <c r="Q24" s="377"/>
      <c r="R24" s="377"/>
    </row>
    <row r="25" customFormat="false" ht="20.1" hidden="false" customHeight="true" outlineLevel="0" collapsed="false">
      <c r="K25" s="552" t="s">
        <v>340</v>
      </c>
      <c r="L25" s="552"/>
      <c r="M25" s="552"/>
      <c r="N25" s="377"/>
      <c r="O25" s="377"/>
      <c r="P25" s="377"/>
      <c r="Q25" s="377"/>
      <c r="R25" s="377"/>
      <c r="S25" s="750"/>
      <c r="T25" s="751" t="str">
        <f aca="false">N1!$T$25</f>
        <v>110</v>
      </c>
      <c r="U25" s="751"/>
      <c r="V25" s="751"/>
      <c r="W25" s="750"/>
    </row>
    <row r="26" customFormat="false" ht="20.1" hidden="false" customHeight="true" outlineLevel="0" collapsed="false">
      <c r="R26" s="540"/>
      <c r="T26" s="745"/>
      <c r="U26" s="745"/>
      <c r="V26" s="745"/>
    </row>
    <row r="27" customFormat="false" ht="20.1" hidden="false" customHeight="true" outlineLevel="0" collapsed="false">
      <c r="K27" s="552" t="s">
        <v>342</v>
      </c>
      <c r="L27" s="552"/>
      <c r="M27" s="552"/>
      <c r="N27" s="648" t="str">
        <f aca="false">N1!$N$27</f>
        <v>ÆÝí»ëïÇóÇ³</v>
      </c>
      <c r="O27" s="648"/>
      <c r="P27" s="648"/>
      <c r="Q27" s="648"/>
      <c r="R27" s="648"/>
      <c r="S27" s="750"/>
      <c r="T27" s="751" t="n">
        <f aca="false">N1!$T$27</f>
        <v>0</v>
      </c>
      <c r="U27" s="751"/>
      <c r="V27" s="751"/>
      <c r="W27" s="750"/>
    </row>
    <row r="28" customFormat="false" ht="20.1" hidden="false" customHeight="true" outlineLevel="0" collapsed="false">
      <c r="K28" s="552" t="s">
        <v>344</v>
      </c>
      <c r="L28" s="552"/>
      <c r="M28" s="552"/>
      <c r="N28" s="649" t="str">
        <f aca="false">N1!$N$28</f>
        <v>²ñï³ñÅáõÛÃÇ ³éáõí³×³éù</v>
      </c>
      <c r="O28" s="649"/>
      <c r="P28" s="649"/>
      <c r="Q28" s="649"/>
      <c r="R28" s="649"/>
      <c r="S28" s="571"/>
      <c r="T28" s="751" t="n">
        <f aca="false">N1!$T$28</f>
        <v>0</v>
      </c>
      <c r="U28" s="751"/>
      <c r="V28" s="751"/>
      <c r="W28" s="571"/>
      <c r="X28" s="561"/>
    </row>
    <row r="29" customFormat="false" ht="20.1" hidden="false" customHeight="true" outlineLevel="0" collapsed="false">
      <c r="K29" s="748"/>
      <c r="L29" s="748"/>
      <c r="M29" s="748"/>
      <c r="N29" s="748"/>
      <c r="O29" s="748"/>
      <c r="P29" s="748"/>
      <c r="R29" s="748"/>
      <c r="S29" s="748"/>
      <c r="T29" s="752"/>
      <c r="U29" s="752"/>
      <c r="V29" s="752"/>
      <c r="W29" s="748"/>
    </row>
    <row r="30" customFormat="false" ht="20.1" hidden="false" customHeight="true" outlineLevel="0" collapsed="false">
      <c r="A30" s="564"/>
      <c r="B30" s="564"/>
      <c r="C30" s="564"/>
      <c r="D30" s="564"/>
      <c r="E30" s="564"/>
      <c r="F30" s="564"/>
      <c r="G30" s="564"/>
      <c r="H30" s="564"/>
      <c r="I30" s="564"/>
      <c r="J30" s="564"/>
      <c r="K30" s="565" t="s">
        <v>346</v>
      </c>
      <c r="L30" s="565"/>
      <c r="M30" s="565"/>
      <c r="N30" s="565"/>
      <c r="O30" s="566"/>
      <c r="P30" s="566"/>
      <c r="Q30" s="566"/>
      <c r="R30" s="566"/>
      <c r="S30" s="570"/>
      <c r="T30" s="753" t="str">
        <f aca="false">N1!$T$30</f>
        <v>28211003586</v>
      </c>
      <c r="U30" s="753"/>
      <c r="V30" s="753"/>
      <c r="W30" s="570"/>
      <c r="X30" s="561"/>
      <c r="Y30" s="564"/>
    </row>
    <row r="31" customFormat="false" ht="20.1" hidden="false" customHeight="true" outlineLevel="0" collapsed="false">
      <c r="A31" s="564"/>
      <c r="B31" s="564"/>
      <c r="C31" s="564"/>
      <c r="D31" s="564"/>
      <c r="E31" s="564"/>
      <c r="F31" s="564"/>
      <c r="G31" s="564"/>
      <c r="H31" s="564"/>
      <c r="I31" s="564"/>
      <c r="J31" s="564"/>
      <c r="K31" s="748"/>
      <c r="L31" s="748"/>
      <c r="M31" s="748"/>
      <c r="N31" s="748"/>
      <c r="O31" s="748"/>
      <c r="P31" s="748"/>
      <c r="Q31" s="564"/>
      <c r="R31" s="748"/>
      <c r="S31" s="570"/>
      <c r="T31" s="752"/>
      <c r="U31" s="752"/>
      <c r="V31" s="752"/>
      <c r="W31" s="570"/>
      <c r="X31" s="571"/>
      <c r="Y31" s="564"/>
    </row>
    <row r="32" customFormat="false" ht="20.1" hidden="false" customHeight="true" outlineLevel="0" collapsed="false">
      <c r="K32" s="565" t="s">
        <v>348</v>
      </c>
      <c r="L32" s="565"/>
      <c r="M32" s="565"/>
      <c r="N32" s="565"/>
      <c r="O32" s="566"/>
      <c r="P32" s="566"/>
      <c r="Q32" s="566"/>
      <c r="R32" s="566"/>
      <c r="S32" s="754"/>
      <c r="T32" s="753" t="str">
        <f aca="false">N1!$T$32</f>
        <v>00841696</v>
      </c>
      <c r="U32" s="753"/>
      <c r="V32" s="753"/>
      <c r="W32" s="754"/>
    </row>
    <row r="33" customFormat="false" ht="20.1" hidden="false" customHeight="true" outlineLevel="0" collapsed="false">
      <c r="A33" s="564"/>
      <c r="B33" s="564"/>
      <c r="C33" s="564"/>
      <c r="D33" s="564"/>
      <c r="E33" s="564"/>
      <c r="F33" s="564"/>
      <c r="G33" s="564"/>
      <c r="H33" s="564"/>
      <c r="I33" s="564"/>
      <c r="J33" s="564"/>
      <c r="K33" s="748"/>
      <c r="L33" s="748"/>
      <c r="M33" s="748"/>
      <c r="N33" s="748"/>
      <c r="O33" s="748"/>
      <c r="P33" s="748"/>
      <c r="Q33" s="564"/>
      <c r="R33" s="574"/>
      <c r="S33" s="570"/>
      <c r="T33" s="651"/>
      <c r="U33" s="651"/>
      <c r="V33" s="575"/>
      <c r="W33" s="570"/>
      <c r="X33" s="571"/>
      <c r="Y33" s="564"/>
    </row>
    <row r="34" customFormat="false" ht="20.1" hidden="false" customHeight="true" outlineLevel="0" collapsed="false">
      <c r="A34" s="564"/>
      <c r="B34" s="564"/>
      <c r="C34" s="564"/>
      <c r="D34" s="564"/>
      <c r="E34" s="564"/>
      <c r="F34" s="564"/>
      <c r="G34" s="564"/>
      <c r="H34" s="564"/>
      <c r="I34" s="564"/>
      <c r="J34" s="564"/>
      <c r="K34" s="565" t="s">
        <v>350</v>
      </c>
      <c r="L34" s="565"/>
      <c r="M34" s="748"/>
      <c r="N34" s="575"/>
      <c r="O34" s="575"/>
      <c r="P34" s="575"/>
      <c r="Q34" s="575"/>
      <c r="R34" s="575"/>
      <c r="S34" s="570"/>
      <c r="T34" s="576" t="s">
        <v>351</v>
      </c>
      <c r="U34" s="576"/>
      <c r="V34" s="576"/>
      <c r="W34" s="570"/>
      <c r="X34" s="571"/>
      <c r="Y34" s="564"/>
    </row>
    <row r="35" customFormat="false" ht="20.1" hidden="false" customHeight="true" outlineLevel="0" collapsed="false">
      <c r="A35" s="577"/>
      <c r="B35" s="577"/>
      <c r="C35" s="577"/>
      <c r="D35" s="577"/>
      <c r="E35" s="577"/>
      <c r="F35" s="577"/>
      <c r="G35" s="577"/>
      <c r="H35" s="577"/>
      <c r="I35" s="577"/>
      <c r="J35" s="577"/>
      <c r="K35" s="748"/>
      <c r="L35" s="748"/>
      <c r="M35" s="748"/>
      <c r="N35" s="748"/>
      <c r="O35" s="748"/>
      <c r="P35" s="748"/>
      <c r="Q35" s="577"/>
      <c r="R35" s="574"/>
      <c r="S35" s="574"/>
      <c r="T35" s="752"/>
      <c r="U35" s="752"/>
      <c r="V35" s="752"/>
      <c r="W35" s="574"/>
      <c r="X35" s="561"/>
      <c r="Y35" s="577"/>
    </row>
    <row r="36" customFormat="false" ht="20.1" hidden="false" customHeight="true" outlineLevel="0" collapsed="false">
      <c r="A36" s="578"/>
      <c r="B36" s="578"/>
      <c r="C36" s="578"/>
      <c r="D36" s="578"/>
      <c r="E36" s="578"/>
      <c r="F36" s="578"/>
      <c r="G36" s="578"/>
      <c r="H36" s="578"/>
      <c r="I36" s="578"/>
      <c r="J36" s="578"/>
      <c r="K36" s="565" t="s">
        <v>202</v>
      </c>
      <c r="L36" s="565"/>
      <c r="M36" s="583" t="str">
        <f aca="false">N1!$M$36</f>
        <v>ø. ºñ¨³Ý, ¸»Õ³ï³Ý 2</v>
      </c>
      <c r="N36" s="583"/>
      <c r="O36" s="583"/>
      <c r="P36" s="583"/>
      <c r="Q36" s="583"/>
      <c r="R36" s="580" t="s">
        <v>353</v>
      </c>
      <c r="S36" s="754"/>
      <c r="T36" s="753" t="str">
        <f aca="false">N1!$T$36</f>
        <v>58-02-62</v>
      </c>
      <c r="U36" s="753"/>
      <c r="V36" s="753"/>
      <c r="W36" s="754"/>
      <c r="Y36" s="578"/>
    </row>
    <row r="37" customFormat="false" ht="20.1" hidden="false" customHeight="true" outlineLevel="0" collapsed="false">
      <c r="A37" s="582"/>
      <c r="B37" s="582"/>
      <c r="C37" s="582"/>
      <c r="D37" s="582"/>
      <c r="E37" s="582"/>
      <c r="F37" s="582"/>
      <c r="G37" s="582"/>
      <c r="H37" s="582"/>
      <c r="I37" s="582"/>
      <c r="J37" s="582"/>
      <c r="K37" s="748"/>
      <c r="L37" s="748"/>
      <c r="M37" s="748"/>
      <c r="N37" s="748"/>
      <c r="O37" s="748"/>
      <c r="P37" s="748"/>
      <c r="Q37" s="582"/>
      <c r="R37" s="748"/>
      <c r="S37" s="574"/>
      <c r="T37" s="752"/>
      <c r="U37" s="752"/>
      <c r="V37" s="752"/>
      <c r="W37" s="574"/>
      <c r="X37" s="561"/>
      <c r="Y37" s="582"/>
    </row>
    <row r="38" customFormat="false" ht="20.1" hidden="false" customHeight="true" outlineLevel="0" collapsed="false">
      <c r="A38" s="578"/>
      <c r="B38" s="578"/>
      <c r="C38" s="578"/>
      <c r="D38" s="578"/>
      <c r="E38" s="578"/>
      <c r="F38" s="578"/>
      <c r="G38" s="578"/>
      <c r="H38" s="578"/>
      <c r="I38" s="578"/>
      <c r="J38" s="578"/>
      <c r="K38" s="565" t="s">
        <v>355</v>
      </c>
      <c r="L38" s="565"/>
      <c r="M38" s="583" t="str">
        <f aca="false">N1!$M$38</f>
        <v>ø. ºñ¨³Ý, ¸»Õ³ï³Ý 2</v>
      </c>
      <c r="N38" s="583"/>
      <c r="O38" s="583"/>
      <c r="P38" s="583"/>
      <c r="Q38" s="583"/>
      <c r="R38" s="584" t="s">
        <v>353</v>
      </c>
      <c r="S38" s="570"/>
      <c r="T38" s="755" t="str">
        <f aca="false">N1!$T$38</f>
        <v>58-02-62</v>
      </c>
      <c r="U38" s="755"/>
      <c r="V38" s="755"/>
      <c r="W38" s="748"/>
      <c r="Y38" s="578"/>
    </row>
    <row r="39" customFormat="false" ht="20.1" hidden="false" customHeight="true" outlineLevel="0" collapsed="false">
      <c r="A39" s="578"/>
      <c r="B39" s="578"/>
      <c r="C39" s="578"/>
      <c r="D39" s="578"/>
      <c r="E39" s="578"/>
      <c r="F39" s="578"/>
      <c r="G39" s="578"/>
      <c r="H39" s="578"/>
      <c r="I39" s="578"/>
      <c r="J39" s="578"/>
      <c r="K39" s="586" t="s">
        <v>356</v>
      </c>
      <c r="L39" s="586"/>
      <c r="M39" s="587"/>
      <c r="O39" s="574"/>
      <c r="P39" s="574"/>
      <c r="Q39" s="578"/>
      <c r="W39" s="570"/>
      <c r="X39" s="561"/>
      <c r="Y39" s="578"/>
    </row>
    <row r="40" customFormat="false" ht="12.75" hidden="false" customHeight="false" outlineLevel="0" collapsed="false">
      <c r="A40" s="750"/>
      <c r="B40" s="750"/>
      <c r="C40" s="750"/>
      <c r="D40" s="750"/>
      <c r="E40" s="750"/>
      <c r="F40" s="750"/>
      <c r="G40" s="750"/>
      <c r="H40" s="750"/>
      <c r="I40" s="750"/>
      <c r="J40" s="750"/>
      <c r="K40" s="748"/>
      <c r="L40" s="748"/>
      <c r="M40" s="748"/>
      <c r="N40" s="748"/>
      <c r="O40" s="748"/>
      <c r="P40" s="748"/>
      <c r="Q40" s="750"/>
      <c r="R40" s="748"/>
      <c r="S40" s="748"/>
      <c r="T40" s="748"/>
      <c r="U40" s="748"/>
      <c r="V40" s="748"/>
      <c r="W40" s="748"/>
      <c r="Y40" s="750"/>
    </row>
    <row r="41" customFormat="false" ht="12.75" hidden="false" customHeight="false" outlineLevel="0" collapsed="false">
      <c r="A41" s="578"/>
      <c r="B41" s="578"/>
      <c r="C41" s="578"/>
      <c r="D41" s="578"/>
      <c r="E41" s="578"/>
      <c r="F41" s="578"/>
      <c r="G41" s="578"/>
      <c r="H41" s="578"/>
      <c r="I41" s="578"/>
      <c r="J41" s="578"/>
      <c r="K41" s="748"/>
      <c r="L41" s="748"/>
      <c r="M41" s="748"/>
      <c r="N41" s="748"/>
      <c r="O41" s="748"/>
      <c r="P41" s="748"/>
      <c r="Q41" s="578"/>
      <c r="R41" s="748"/>
      <c r="S41" s="574"/>
      <c r="T41" s="748"/>
      <c r="U41" s="748"/>
      <c r="V41" s="748"/>
      <c r="W41" s="574"/>
      <c r="X41" s="561"/>
      <c r="Y41" s="578"/>
    </row>
    <row r="42" customFormat="false" ht="12.75" hidden="false" customHeight="false" outlineLevel="0" collapsed="false">
      <c r="A42" s="578"/>
      <c r="B42" s="578"/>
      <c r="C42" s="578"/>
      <c r="D42" s="578"/>
      <c r="E42" s="578"/>
      <c r="F42" s="578"/>
      <c r="G42" s="578"/>
      <c r="H42" s="578"/>
      <c r="I42" s="578"/>
      <c r="J42" s="578"/>
      <c r="K42" s="748"/>
      <c r="L42" s="748"/>
      <c r="M42" s="748"/>
      <c r="N42" s="748"/>
      <c r="O42" s="748"/>
      <c r="P42" s="748"/>
      <c r="Q42" s="578"/>
      <c r="R42" s="748"/>
      <c r="S42" s="748"/>
      <c r="T42" s="748"/>
      <c r="U42" s="748"/>
      <c r="V42" s="748"/>
      <c r="W42" s="748"/>
      <c r="Y42" s="578"/>
    </row>
    <row r="43" customFormat="false" ht="12.75" hidden="false" customHeight="false" outlineLevel="0" collapsed="false">
      <c r="A43" s="578"/>
      <c r="B43" s="578"/>
      <c r="C43" s="578"/>
      <c r="D43" s="578"/>
      <c r="E43" s="578"/>
      <c r="F43" s="578"/>
      <c r="G43" s="578"/>
      <c r="H43" s="578"/>
      <c r="I43" s="578"/>
      <c r="J43" s="578"/>
      <c r="K43" s="748"/>
      <c r="L43" s="748"/>
      <c r="M43" s="748"/>
      <c r="N43" s="748"/>
      <c r="Q43" s="578"/>
      <c r="V43" s="748"/>
      <c r="X43" s="561"/>
      <c r="Y43" s="578"/>
    </row>
    <row r="44" customFormat="false" ht="21" hidden="false" customHeight="true" outlineLevel="0" collapsed="false">
      <c r="A44" s="578"/>
      <c r="B44" s="578"/>
      <c r="C44" s="578"/>
      <c r="D44" s="578"/>
      <c r="E44" s="578"/>
      <c r="F44" s="578"/>
      <c r="G44" s="578"/>
      <c r="H44" s="578"/>
      <c r="I44" s="578"/>
      <c r="J44" s="578"/>
      <c r="K44" s="748"/>
      <c r="L44" s="748"/>
      <c r="M44" s="748"/>
      <c r="N44" s="748"/>
      <c r="Q44" s="578"/>
      <c r="V44" s="748"/>
      <c r="Y44" s="578"/>
    </row>
    <row r="45" customFormat="false" ht="12.75" hidden="false" customHeight="true" outlineLevel="0" collapsed="false">
      <c r="A45" s="756"/>
      <c r="B45" s="756"/>
      <c r="C45" s="756"/>
      <c r="D45" s="756"/>
      <c r="E45" s="756"/>
      <c r="F45" s="756"/>
      <c r="G45" s="756"/>
      <c r="H45" s="756"/>
      <c r="I45" s="756"/>
      <c r="J45" s="756"/>
      <c r="K45" s="748"/>
      <c r="L45" s="748"/>
      <c r="M45" s="748"/>
      <c r="N45" s="748"/>
      <c r="Q45" s="756"/>
      <c r="V45" s="748"/>
      <c r="X45" s="756"/>
      <c r="Y45" s="756"/>
    </row>
    <row r="46" customFormat="false" ht="15" hidden="false" customHeight="true" outlineLevel="0" collapsed="false">
      <c r="K46" s="748"/>
      <c r="L46" s="748"/>
      <c r="M46" s="748"/>
      <c r="V46" s="748"/>
    </row>
    <row r="47" customFormat="false" ht="22.5" hidden="false" customHeight="true" outlineLevel="0" collapsed="false">
      <c r="K47" s="748"/>
      <c r="L47" s="748"/>
      <c r="M47" s="748"/>
      <c r="V47" s="748"/>
      <c r="W47" s="748"/>
    </row>
    <row r="48" customFormat="false" ht="15" hidden="false" customHeight="true" outlineLevel="0" collapsed="false"/>
  </sheetData>
  <sheetProtection sheet="true" password="dfaf" scenarios="true"/>
  <mergeCells count="41">
    <mergeCell ref="N2:V2"/>
    <mergeCell ref="N3:V3"/>
    <mergeCell ref="N4:V4"/>
    <mergeCell ref="N6:V6"/>
    <mergeCell ref="N7:V7"/>
    <mergeCell ref="F8:H8"/>
    <mergeCell ref="F9:H9"/>
    <mergeCell ref="T9:V9"/>
    <mergeCell ref="C11:D11"/>
    <mergeCell ref="F11:H11"/>
    <mergeCell ref="F12:H12"/>
    <mergeCell ref="K14:V14"/>
    <mergeCell ref="K15:U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fals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L58" activeCellId="0" sqref="L58:O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99"/>
    <col collapsed="false" customWidth="true" hidden="false" outlineLevel="0" max="2" min="2" style="8" width="50.7"/>
    <col collapsed="false" customWidth="true" hidden="false" outlineLevel="0" max="3" min="3" style="8" width="5.71"/>
    <col collapsed="false" customWidth="true" hidden="false" outlineLevel="0" max="9" min="4" style="8" width="10.71"/>
    <col collapsed="false" customWidth="true" hidden="false" outlineLevel="0" max="10" min="10" style="8" width="0.85"/>
    <col collapsed="false" customWidth="true" hidden="false" outlineLevel="0" max="16" min="11" style="8" width="10.71"/>
    <col collapsed="false" customWidth="true" hidden="false" outlineLevel="0" max="17" min="17" style="8" width="0.7"/>
    <col collapsed="false" customWidth="false" hidden="false" outlineLevel="0" max="257" min="18" style="8" width="9.14"/>
  </cols>
  <sheetData>
    <row r="1" customFormat="false" ht="15.75" hidden="false" customHeight="true" outlineLevel="0" collapsed="false"/>
    <row r="2" customFormat="false" ht="12" hidden="false" customHeight="true" outlineLevel="0" collapsed="false">
      <c r="B2" s="592" t="s">
        <v>507</v>
      </c>
      <c r="C2" s="592" t="s">
        <v>358</v>
      </c>
      <c r="D2" s="592" t="s">
        <v>508</v>
      </c>
      <c r="E2" s="592"/>
      <c r="F2" s="592"/>
      <c r="G2" s="592"/>
      <c r="H2" s="592"/>
      <c r="I2" s="592"/>
      <c r="J2" s="757"/>
      <c r="K2" s="592" t="s">
        <v>200</v>
      </c>
      <c r="L2" s="592"/>
      <c r="M2" s="592"/>
      <c r="N2" s="592"/>
      <c r="O2" s="592"/>
      <c r="P2" s="592"/>
    </row>
    <row r="3" customFormat="false" ht="9.75" hidden="false" customHeight="true" outlineLevel="0" collapsed="false">
      <c r="B3" s="592"/>
      <c r="C3" s="592"/>
      <c r="D3" s="592" t="s">
        <v>509</v>
      </c>
      <c r="E3" s="592" t="s">
        <v>510</v>
      </c>
      <c r="F3" s="592"/>
      <c r="G3" s="592"/>
      <c r="H3" s="592"/>
      <c r="I3" s="592"/>
      <c r="J3" s="757"/>
      <c r="K3" s="592" t="s">
        <v>509</v>
      </c>
      <c r="L3" s="592" t="s">
        <v>510</v>
      </c>
      <c r="M3" s="592"/>
      <c r="N3" s="592"/>
      <c r="O3" s="592"/>
      <c r="P3" s="592"/>
    </row>
    <row r="4" customFormat="false" ht="9.75" hidden="false" customHeight="true" outlineLevel="0" collapsed="false">
      <c r="B4" s="592"/>
      <c r="C4" s="592"/>
      <c r="D4" s="592"/>
      <c r="E4" s="592" t="s">
        <v>511</v>
      </c>
      <c r="F4" s="592"/>
      <c r="G4" s="592" t="s">
        <v>512</v>
      </c>
      <c r="H4" s="592"/>
      <c r="I4" s="592" t="s">
        <v>513</v>
      </c>
      <c r="J4" s="757"/>
      <c r="K4" s="592"/>
      <c r="L4" s="592" t="s">
        <v>511</v>
      </c>
      <c r="M4" s="592"/>
      <c r="N4" s="592" t="s">
        <v>512</v>
      </c>
      <c r="O4" s="592"/>
      <c r="P4" s="592" t="s">
        <v>513</v>
      </c>
    </row>
    <row r="5" customFormat="false" ht="21" hidden="false" customHeight="true" outlineLevel="0" collapsed="false">
      <c r="B5" s="592"/>
      <c r="C5" s="592"/>
      <c r="D5" s="592"/>
      <c r="E5" s="592" t="s">
        <v>514</v>
      </c>
      <c r="F5" s="592" t="s">
        <v>515</v>
      </c>
      <c r="G5" s="592" t="s">
        <v>514</v>
      </c>
      <c r="H5" s="592" t="s">
        <v>515</v>
      </c>
      <c r="I5" s="592"/>
      <c r="J5" s="757"/>
      <c r="K5" s="592"/>
      <c r="L5" s="592" t="s">
        <v>514</v>
      </c>
      <c r="M5" s="592" t="s">
        <v>515</v>
      </c>
      <c r="N5" s="592" t="s">
        <v>514</v>
      </c>
      <c r="O5" s="592" t="s">
        <v>515</v>
      </c>
      <c r="P5" s="592"/>
    </row>
    <row r="6" customFormat="false" ht="12" hidden="false" customHeight="true" outlineLevel="0" collapsed="false">
      <c r="B6" s="592" t="n">
        <v>1</v>
      </c>
      <c r="C6" s="592" t="n">
        <v>2</v>
      </c>
      <c r="D6" s="592" t="n">
        <v>3</v>
      </c>
      <c r="E6" s="592" t="n">
        <v>4</v>
      </c>
      <c r="F6" s="592" t="n">
        <v>5</v>
      </c>
      <c r="G6" s="592" t="n">
        <v>6</v>
      </c>
      <c r="H6" s="592" t="n">
        <v>7</v>
      </c>
      <c r="I6" s="592" t="n">
        <v>8</v>
      </c>
      <c r="J6" s="757"/>
      <c r="K6" s="592" t="n">
        <v>3</v>
      </c>
      <c r="L6" s="592" t="n">
        <v>4</v>
      </c>
      <c r="M6" s="592" t="n">
        <v>5</v>
      </c>
      <c r="N6" s="592" t="n">
        <v>6</v>
      </c>
      <c r="O6" s="592" t="n">
        <v>7</v>
      </c>
      <c r="P6" s="592" t="n">
        <v>8</v>
      </c>
    </row>
    <row r="7" customFormat="false" ht="12.95" hidden="false" customHeight="true" outlineLevel="0" collapsed="false">
      <c r="B7" s="758" t="s">
        <v>516</v>
      </c>
      <c r="C7" s="759" t="s">
        <v>365</v>
      </c>
      <c r="D7" s="666" t="n">
        <f aca="false">E7+F7+G7+H7</f>
        <v>11099</v>
      </c>
      <c r="E7" s="666" t="n">
        <v>580</v>
      </c>
      <c r="F7" s="666" t="n">
        <v>392</v>
      </c>
      <c r="G7" s="666" t="n">
        <v>9674</v>
      </c>
      <c r="H7" s="666" t="n">
        <v>453</v>
      </c>
      <c r="I7" s="666"/>
      <c r="J7" s="757"/>
      <c r="K7" s="666" t="n">
        <f aca="false">L7+M7+N7+O7</f>
        <v>6303</v>
      </c>
      <c r="L7" s="666" t="n">
        <v>197</v>
      </c>
      <c r="M7" s="666" t="n">
        <v>9</v>
      </c>
      <c r="N7" s="666" t="n">
        <v>5612</v>
      </c>
      <c r="O7" s="666" t="n">
        <v>485</v>
      </c>
      <c r="P7" s="666"/>
    </row>
    <row r="8" customFormat="false" ht="12.95" hidden="false" customHeight="true" outlineLevel="0" collapsed="false">
      <c r="B8" s="760" t="s">
        <v>517</v>
      </c>
      <c r="C8" s="761"/>
      <c r="D8" s="695"/>
      <c r="E8" s="695"/>
      <c r="F8" s="695"/>
      <c r="G8" s="695"/>
      <c r="H8" s="695"/>
      <c r="I8" s="695"/>
      <c r="J8" s="757"/>
      <c r="K8" s="695"/>
      <c r="L8" s="695"/>
      <c r="M8" s="695"/>
      <c r="N8" s="695"/>
      <c r="O8" s="695"/>
      <c r="P8" s="695"/>
    </row>
    <row r="9" customFormat="false" ht="12.95" hidden="false" customHeight="true" outlineLevel="0" collapsed="false">
      <c r="B9" s="760" t="s">
        <v>518</v>
      </c>
      <c r="C9" s="759" t="s">
        <v>368</v>
      </c>
      <c r="D9" s="666" t="n">
        <f aca="false">E9+F9+G9+H9</f>
        <v>4544287</v>
      </c>
      <c r="E9" s="666" t="n">
        <v>4579</v>
      </c>
      <c r="F9" s="666"/>
      <c r="G9" s="666" t="n">
        <v>4539708</v>
      </c>
      <c r="H9" s="666"/>
      <c r="I9" s="666"/>
      <c r="J9" s="757"/>
      <c r="K9" s="666" t="n">
        <f aca="false">L9+M9+N9+O9</f>
        <v>3419970</v>
      </c>
      <c r="L9" s="666" t="n">
        <v>1996</v>
      </c>
      <c r="M9" s="666"/>
      <c r="N9" s="666" t="n">
        <v>3417974</v>
      </c>
      <c r="O9" s="666"/>
      <c r="P9" s="666"/>
    </row>
    <row r="10" customFormat="false" ht="12.95" hidden="false" customHeight="true" outlineLevel="0" collapsed="false">
      <c r="B10" s="760" t="s">
        <v>519</v>
      </c>
      <c r="C10" s="759" t="s">
        <v>371</v>
      </c>
      <c r="D10" s="666" t="n">
        <f aca="false">E10+F10+G10+H10</f>
        <v>804945</v>
      </c>
      <c r="E10" s="666" t="n">
        <v>434827</v>
      </c>
      <c r="F10" s="666" t="n">
        <v>58709</v>
      </c>
      <c r="G10" s="666" t="n">
        <v>311398</v>
      </c>
      <c r="H10" s="666" t="n">
        <v>11</v>
      </c>
      <c r="I10" s="666"/>
      <c r="J10" s="757"/>
      <c r="K10" s="666" t="n">
        <f aca="false">L10+M10+N10+O10</f>
        <v>6090745</v>
      </c>
      <c r="L10" s="666" t="n">
        <v>245233</v>
      </c>
      <c r="M10" s="666" t="n">
        <v>274756</v>
      </c>
      <c r="N10" s="666" t="n">
        <v>3188195</v>
      </c>
      <c r="O10" s="666" t="n">
        <v>2382561</v>
      </c>
      <c r="P10" s="666"/>
    </row>
    <row r="11" customFormat="false" ht="12.95" hidden="false" customHeight="true" outlineLevel="0" collapsed="false">
      <c r="B11" s="762" t="s">
        <v>449</v>
      </c>
      <c r="C11" s="759" t="s">
        <v>520</v>
      </c>
      <c r="D11" s="666" t="n">
        <f aca="false">E11+F11+G11+H11</f>
        <v>0</v>
      </c>
      <c r="E11" s="666"/>
      <c r="F11" s="666"/>
      <c r="G11" s="666"/>
      <c r="H11" s="666"/>
      <c r="I11" s="666"/>
      <c r="J11" s="757"/>
      <c r="K11" s="666" t="n">
        <f aca="false">L11+M11+N11+O11</f>
        <v>6081783</v>
      </c>
      <c r="L11" s="666" t="n">
        <v>245198</v>
      </c>
      <c r="M11" s="666" t="n">
        <v>274756</v>
      </c>
      <c r="N11" s="666" t="n">
        <v>3179289</v>
      </c>
      <c r="O11" s="666" t="n">
        <v>2382540</v>
      </c>
      <c r="P11" s="666"/>
    </row>
    <row r="12" customFormat="false" ht="12.95" hidden="false" customHeight="true" outlineLevel="0" collapsed="false">
      <c r="A12" s="8" t="n">
        <v>1</v>
      </c>
      <c r="B12" s="762"/>
      <c r="C12" s="763"/>
      <c r="D12" s="666" t="n">
        <f aca="false">E12+F12+G12+H12</f>
        <v>0</v>
      </c>
      <c r="E12" s="666"/>
      <c r="F12" s="666"/>
      <c r="G12" s="666"/>
      <c r="H12" s="666"/>
      <c r="I12" s="666"/>
      <c r="J12" s="757"/>
      <c r="K12" s="666" t="n">
        <f aca="false">L12+M12+N12+O12</f>
        <v>0</v>
      </c>
      <c r="L12" s="666"/>
      <c r="M12" s="666"/>
      <c r="N12" s="666"/>
      <c r="O12" s="666"/>
      <c r="P12" s="666"/>
    </row>
    <row r="13" customFormat="false" ht="12.95" hidden="false" customHeight="true" outlineLevel="0" collapsed="false">
      <c r="B13" s="760" t="s">
        <v>521</v>
      </c>
      <c r="C13" s="759" t="s">
        <v>374</v>
      </c>
      <c r="D13" s="667" t="n">
        <f aca="false">D9+D10</f>
        <v>5349232</v>
      </c>
      <c r="E13" s="667" t="n">
        <f aca="false">E9+E10</f>
        <v>439406</v>
      </c>
      <c r="F13" s="667" t="n">
        <f aca="false">F9+F10</f>
        <v>58709</v>
      </c>
      <c r="G13" s="667" t="n">
        <f aca="false">G9+G10</f>
        <v>4851106</v>
      </c>
      <c r="H13" s="667" t="n">
        <f aca="false">H9+H10</f>
        <v>11</v>
      </c>
      <c r="I13" s="667" t="n">
        <f aca="false">I9+I10</f>
        <v>0</v>
      </c>
      <c r="J13" s="757"/>
      <c r="K13" s="667" t="n">
        <f aca="false">K9+K10</f>
        <v>9510715</v>
      </c>
      <c r="L13" s="667" t="n">
        <f aca="false">L9+L10</f>
        <v>247229</v>
      </c>
      <c r="M13" s="667" t="n">
        <f aca="false">M9+M10</f>
        <v>274756</v>
      </c>
      <c r="N13" s="667" t="n">
        <f aca="false">N9+N10</f>
        <v>6606169</v>
      </c>
      <c r="O13" s="667" t="n">
        <f aca="false">O9+O10</f>
        <v>2382561</v>
      </c>
      <c r="P13" s="667" t="n">
        <f aca="false">P9+P10</f>
        <v>0</v>
      </c>
    </row>
    <row r="14" customFormat="false" ht="12.95" hidden="false" customHeight="true" outlineLevel="0" collapsed="false">
      <c r="B14" s="760" t="s">
        <v>522</v>
      </c>
      <c r="C14" s="592"/>
      <c r="D14" s="695"/>
      <c r="E14" s="695"/>
      <c r="F14" s="695"/>
      <c r="G14" s="695"/>
      <c r="H14" s="695"/>
      <c r="I14" s="695"/>
      <c r="J14" s="757"/>
      <c r="K14" s="695"/>
      <c r="L14" s="695"/>
      <c r="M14" s="695"/>
      <c r="N14" s="695"/>
      <c r="O14" s="695"/>
      <c r="P14" s="695"/>
    </row>
    <row r="15" customFormat="false" ht="12.95" hidden="false" customHeight="true" outlineLevel="0" collapsed="false">
      <c r="B15" s="760" t="s">
        <v>523</v>
      </c>
      <c r="C15" s="759" t="s">
        <v>377</v>
      </c>
      <c r="D15" s="666" t="n">
        <f aca="false">E15+F15+G15+H15</f>
        <v>4426917</v>
      </c>
      <c r="E15" s="666"/>
      <c r="F15" s="666"/>
      <c r="G15" s="666" t="n">
        <v>4426917</v>
      </c>
      <c r="H15" s="666"/>
      <c r="I15" s="666"/>
      <c r="J15" s="757"/>
      <c r="K15" s="666" t="n">
        <f aca="false">L15+M15+N15+O15</f>
        <v>3295159</v>
      </c>
      <c r="L15" s="666"/>
      <c r="M15" s="666"/>
      <c r="N15" s="666" t="n">
        <v>3295159</v>
      </c>
      <c r="O15" s="666"/>
      <c r="P15" s="666"/>
    </row>
    <row r="16" customFormat="false" ht="12.95" hidden="false" customHeight="true" outlineLevel="0" collapsed="false">
      <c r="B16" s="760" t="s">
        <v>524</v>
      </c>
      <c r="C16" s="759" t="s">
        <v>380</v>
      </c>
      <c r="D16" s="666" t="n">
        <f aca="false">E16+F16+G16+H16</f>
        <v>7137</v>
      </c>
      <c r="E16" s="666" t="n">
        <v>2775</v>
      </c>
      <c r="F16" s="666"/>
      <c r="G16" s="666" t="n">
        <v>4345</v>
      </c>
      <c r="H16" s="666" t="n">
        <v>17</v>
      </c>
      <c r="I16" s="666"/>
      <c r="J16" s="757"/>
      <c r="K16" s="666" t="n">
        <f aca="false">L16+M16+N16+O16</f>
        <v>6155</v>
      </c>
      <c r="L16" s="666" t="n">
        <v>2113</v>
      </c>
      <c r="M16" s="666"/>
      <c r="N16" s="666" t="n">
        <v>4042</v>
      </c>
      <c r="O16" s="666"/>
      <c r="P16" s="666"/>
    </row>
    <row r="17" customFormat="false" ht="12.95" hidden="false" customHeight="true" outlineLevel="0" collapsed="false">
      <c r="B17" s="760" t="s">
        <v>525</v>
      </c>
      <c r="C17" s="759" t="s">
        <v>383</v>
      </c>
      <c r="D17" s="666" t="n">
        <f aca="false">E17+F17+G17+H17</f>
        <v>19803</v>
      </c>
      <c r="E17" s="666" t="n">
        <v>2745</v>
      </c>
      <c r="F17" s="666"/>
      <c r="G17" s="666" t="n">
        <v>17058</v>
      </c>
      <c r="H17" s="666"/>
      <c r="I17" s="666"/>
      <c r="J17" s="757"/>
      <c r="K17" s="666" t="n">
        <f aca="false">L17+M17+N17+O17</f>
        <v>26812</v>
      </c>
      <c r="L17" s="666" t="n">
        <v>4539</v>
      </c>
      <c r="M17" s="666"/>
      <c r="N17" s="666" t="n">
        <v>22273</v>
      </c>
      <c r="O17" s="666"/>
      <c r="P17" s="666"/>
    </row>
    <row r="18" customFormat="false" ht="12.95" hidden="false" customHeight="true" outlineLevel="0" collapsed="false">
      <c r="B18" s="760" t="s">
        <v>526</v>
      </c>
      <c r="C18" s="759" t="s">
        <v>396</v>
      </c>
      <c r="D18" s="666" t="n">
        <f aca="false">E18+F18+G18+H18</f>
        <v>7434</v>
      </c>
      <c r="E18" s="666"/>
      <c r="F18" s="666"/>
      <c r="G18" s="666" t="n">
        <v>7434</v>
      </c>
      <c r="H18" s="666"/>
      <c r="I18" s="666"/>
      <c r="J18" s="757"/>
      <c r="K18" s="666" t="n">
        <f aca="false">L18+M18+N18+O18</f>
        <v>63613</v>
      </c>
      <c r="L18" s="666"/>
      <c r="M18" s="666"/>
      <c r="N18" s="666" t="n">
        <v>63613</v>
      </c>
      <c r="O18" s="666"/>
      <c r="P18" s="666"/>
    </row>
    <row r="19" customFormat="false" ht="12.95" hidden="false" customHeight="true" outlineLevel="0" collapsed="false">
      <c r="B19" s="760" t="s">
        <v>527</v>
      </c>
      <c r="C19" s="759" t="s">
        <v>400</v>
      </c>
      <c r="D19" s="666" t="n">
        <f aca="false">E19+F19+G19+H19</f>
        <v>1932</v>
      </c>
      <c r="E19" s="666"/>
      <c r="F19" s="666"/>
      <c r="G19" s="666" t="n">
        <v>1932</v>
      </c>
      <c r="H19" s="666"/>
      <c r="I19" s="666"/>
      <c r="J19" s="757"/>
      <c r="K19" s="666" t="n">
        <f aca="false">L19+M19+N19+O19</f>
        <v>2788</v>
      </c>
      <c r="L19" s="666"/>
      <c r="M19" s="666"/>
      <c r="N19" s="666" t="n">
        <v>2788</v>
      </c>
      <c r="O19" s="666"/>
      <c r="P19" s="666"/>
    </row>
    <row r="20" customFormat="false" ht="12.95" hidden="false" customHeight="true" outlineLevel="0" collapsed="false">
      <c r="B20" s="760" t="s">
        <v>528</v>
      </c>
      <c r="C20" s="759" t="n">
        <v>100</v>
      </c>
      <c r="D20" s="666" t="n">
        <f aca="false">E20+F20+G20+H20</f>
        <v>720556</v>
      </c>
      <c r="E20" s="666" t="n">
        <v>571460</v>
      </c>
      <c r="F20" s="666" t="n">
        <v>113</v>
      </c>
      <c r="G20" s="666" t="n">
        <v>148682</v>
      </c>
      <c r="H20" s="666" t="n">
        <v>301</v>
      </c>
      <c r="I20" s="666"/>
      <c r="J20" s="757"/>
      <c r="K20" s="666" t="n">
        <f aca="false">L20+M20+N20+O20</f>
        <v>6087485</v>
      </c>
      <c r="L20" s="666" t="n">
        <v>312895</v>
      </c>
      <c r="M20" s="666" t="n">
        <v>168296</v>
      </c>
      <c r="N20" s="666" t="n">
        <v>2403600</v>
      </c>
      <c r="O20" s="666" t="n">
        <v>3202694</v>
      </c>
      <c r="P20" s="666"/>
    </row>
    <row r="21" customFormat="false" ht="12.95" hidden="false" customHeight="true" outlineLevel="0" collapsed="false">
      <c r="B21" s="762" t="s">
        <v>449</v>
      </c>
      <c r="C21" s="759" t="n">
        <v>101</v>
      </c>
      <c r="D21" s="666" t="n">
        <f aca="false">E21+F21+G21+H21</f>
        <v>0</v>
      </c>
      <c r="E21" s="666"/>
      <c r="F21" s="666"/>
      <c r="G21" s="666"/>
      <c r="H21" s="666"/>
      <c r="I21" s="666"/>
      <c r="J21" s="757"/>
      <c r="K21" s="666" t="n">
        <f aca="false">L21+M21+N21+O21</f>
        <v>6082632</v>
      </c>
      <c r="L21" s="666" t="n">
        <v>312423</v>
      </c>
      <c r="M21" s="666" t="n">
        <v>168296</v>
      </c>
      <c r="N21" s="666" t="n">
        <v>2399290</v>
      </c>
      <c r="O21" s="666" t="n">
        <v>3202623</v>
      </c>
      <c r="P21" s="666"/>
    </row>
    <row r="22" customFormat="false" ht="12.95" hidden="false" customHeight="true" outlineLevel="0" collapsed="false">
      <c r="A22" s="8" t="n">
        <v>1</v>
      </c>
      <c r="B22" s="762"/>
      <c r="C22" s="763" t="s">
        <v>307</v>
      </c>
      <c r="D22" s="666" t="n">
        <f aca="false">E22+F22+G22+H22</f>
        <v>0</v>
      </c>
      <c r="E22" s="666"/>
      <c r="F22" s="666"/>
      <c r="G22" s="666"/>
      <c r="H22" s="666"/>
      <c r="I22" s="666"/>
      <c r="J22" s="757"/>
      <c r="K22" s="666" t="n">
        <f aca="false">L22+M22+N22+O22</f>
        <v>0</v>
      </c>
      <c r="L22" s="666"/>
      <c r="M22" s="666"/>
      <c r="N22" s="666"/>
      <c r="O22" s="666"/>
      <c r="P22" s="666"/>
    </row>
    <row r="23" customFormat="false" ht="12.95" hidden="false" customHeight="true" outlineLevel="0" collapsed="false">
      <c r="B23" s="760" t="s">
        <v>529</v>
      </c>
      <c r="C23" s="759" t="n">
        <v>110</v>
      </c>
      <c r="D23" s="667" t="n">
        <f aca="false">SUM(D15:D20)</f>
        <v>5183779</v>
      </c>
      <c r="E23" s="667" t="n">
        <f aca="false">SUM(E15:E20)</f>
        <v>576980</v>
      </c>
      <c r="F23" s="667" t="n">
        <f aca="false">SUM(F15:F20)</f>
        <v>113</v>
      </c>
      <c r="G23" s="667" t="n">
        <f aca="false">SUM(G15:G20)</f>
        <v>4606368</v>
      </c>
      <c r="H23" s="667" t="n">
        <f aca="false">SUM(H15:H20)</f>
        <v>318</v>
      </c>
      <c r="I23" s="667" t="n">
        <f aca="false">SUM(I15:I20)</f>
        <v>0</v>
      </c>
      <c r="J23" s="757"/>
      <c r="K23" s="667" t="n">
        <f aca="false">SUM(K15:K20)</f>
        <v>9482012</v>
      </c>
      <c r="L23" s="667" t="n">
        <f aca="false">SUM(L15:L20)</f>
        <v>319547</v>
      </c>
      <c r="M23" s="667" t="n">
        <f aca="false">SUM(M15:M20)</f>
        <v>168296</v>
      </c>
      <c r="N23" s="667" t="n">
        <f aca="false">SUM(N15:N20)</f>
        <v>5791475</v>
      </c>
      <c r="O23" s="667" t="n">
        <f aca="false">SUM(O15:O20)</f>
        <v>3202694</v>
      </c>
      <c r="P23" s="667" t="n">
        <f aca="false">SUM(P15:P20)</f>
        <v>0</v>
      </c>
    </row>
    <row r="24" customFormat="false" ht="12.95" hidden="false" customHeight="true" outlineLevel="0" collapsed="false">
      <c r="B24" s="760" t="s">
        <v>530</v>
      </c>
      <c r="C24" s="759" t="n">
        <v>120</v>
      </c>
      <c r="D24" s="667" t="n">
        <f aca="false">D13-D23</f>
        <v>165453</v>
      </c>
      <c r="E24" s="667" t="n">
        <f aca="false">E13-E23</f>
        <v>-137574</v>
      </c>
      <c r="F24" s="667" t="n">
        <f aca="false">F13-F23</f>
        <v>58596</v>
      </c>
      <c r="G24" s="667" t="n">
        <f aca="false">G13-G23</f>
        <v>244738</v>
      </c>
      <c r="H24" s="667" t="n">
        <f aca="false">H13-H23</f>
        <v>-307</v>
      </c>
      <c r="I24" s="667" t="n">
        <f aca="false">I13-I23</f>
        <v>0</v>
      </c>
      <c r="J24" s="757"/>
      <c r="K24" s="667" t="n">
        <f aca="false">K13-K23</f>
        <v>28703</v>
      </c>
      <c r="L24" s="667" t="n">
        <f aca="false">L13-L23</f>
        <v>-72318</v>
      </c>
      <c r="M24" s="667" t="n">
        <f aca="false">M13-M23</f>
        <v>106460</v>
      </c>
      <c r="N24" s="667" t="n">
        <f aca="false">N13-N23</f>
        <v>814694</v>
      </c>
      <c r="O24" s="667" t="n">
        <f aca="false">O13-O23</f>
        <v>-820133</v>
      </c>
      <c r="P24" s="667" t="n">
        <f aca="false">P13-P23</f>
        <v>0</v>
      </c>
    </row>
    <row r="25" customFormat="false" ht="12.95" hidden="false" customHeight="true" outlineLevel="0" collapsed="false">
      <c r="B25" s="760" t="s">
        <v>531</v>
      </c>
      <c r="C25" s="592"/>
      <c r="D25" s="695"/>
      <c r="E25" s="695"/>
      <c r="F25" s="695"/>
      <c r="G25" s="695"/>
      <c r="H25" s="695"/>
      <c r="I25" s="695"/>
      <c r="J25" s="757"/>
      <c r="K25" s="695"/>
      <c r="L25" s="695"/>
      <c r="M25" s="695"/>
      <c r="N25" s="695"/>
      <c r="O25" s="695"/>
      <c r="P25" s="695"/>
    </row>
    <row r="26" customFormat="false" ht="12.95" hidden="false" customHeight="true" outlineLevel="0" collapsed="false">
      <c r="B26" s="760" t="s">
        <v>532</v>
      </c>
      <c r="C26" s="759" t="n">
        <v>130</v>
      </c>
      <c r="D26" s="666" t="n">
        <f aca="false">E26+F26+G26+H26</f>
        <v>191</v>
      </c>
      <c r="E26" s="666"/>
      <c r="F26" s="666"/>
      <c r="G26" s="666" t="n">
        <v>191</v>
      </c>
      <c r="H26" s="666"/>
      <c r="I26" s="666"/>
      <c r="J26" s="757"/>
      <c r="K26" s="666" t="n">
        <f aca="false">L26+M26+N26+O26</f>
        <v>0</v>
      </c>
      <c r="L26" s="666"/>
      <c r="M26" s="666"/>
      <c r="N26" s="666"/>
      <c r="O26" s="666"/>
      <c r="P26" s="666"/>
    </row>
    <row r="27" customFormat="false" ht="12.95" hidden="false" customHeight="true" outlineLevel="0" collapsed="false">
      <c r="B27" s="760" t="s">
        <v>533</v>
      </c>
      <c r="C27" s="759" t="n">
        <v>140</v>
      </c>
      <c r="D27" s="666" t="n">
        <f aca="false">E27+F27+G27+H27</f>
        <v>868006</v>
      </c>
      <c r="E27" s="666" t="n">
        <v>177774</v>
      </c>
      <c r="F27" s="666" t="n">
        <v>9147</v>
      </c>
      <c r="G27" s="666" t="n">
        <v>681085</v>
      </c>
      <c r="H27" s="666"/>
      <c r="I27" s="666"/>
      <c r="J27" s="757"/>
      <c r="K27" s="666" t="n">
        <f aca="false">L27+M27+N27+O27</f>
        <v>204749</v>
      </c>
      <c r="L27" s="666" t="n">
        <v>4749</v>
      </c>
      <c r="M27" s="666"/>
      <c r="N27" s="666" t="n">
        <v>200000</v>
      </c>
      <c r="O27" s="666"/>
      <c r="P27" s="666"/>
    </row>
    <row r="28" customFormat="false" ht="12.95" hidden="false" customHeight="true" outlineLevel="0" collapsed="false">
      <c r="B28" s="760" t="s">
        <v>534</v>
      </c>
      <c r="C28" s="759" t="n">
        <v>150</v>
      </c>
      <c r="D28" s="666" t="n">
        <f aca="false">E28+F28+G28+H28</f>
        <v>708</v>
      </c>
      <c r="E28" s="666"/>
      <c r="F28" s="666"/>
      <c r="G28" s="666" t="n">
        <v>708</v>
      </c>
      <c r="H28" s="666"/>
      <c r="I28" s="666"/>
      <c r="J28" s="757"/>
      <c r="K28" s="666" t="n">
        <f aca="false">L28+M28+N28+O28</f>
        <v>460</v>
      </c>
      <c r="L28" s="666"/>
      <c r="M28" s="666"/>
      <c r="N28" s="666" t="n">
        <v>460</v>
      </c>
      <c r="O28" s="666"/>
      <c r="P28" s="666"/>
    </row>
    <row r="29" customFormat="false" ht="12.95" hidden="false" customHeight="true" outlineLevel="0" collapsed="false">
      <c r="B29" s="760" t="s">
        <v>535</v>
      </c>
      <c r="C29" s="759" t="n">
        <v>160</v>
      </c>
      <c r="D29" s="666" t="n">
        <f aca="false">E29+F29+G29+H29</f>
        <v>0</v>
      </c>
      <c r="E29" s="666"/>
      <c r="F29" s="666"/>
      <c r="G29" s="666"/>
      <c r="H29" s="666"/>
      <c r="I29" s="666"/>
      <c r="J29" s="757"/>
      <c r="K29" s="666" t="n">
        <f aca="false">L29+M29+N29+O29</f>
        <v>0</v>
      </c>
      <c r="L29" s="666"/>
      <c r="M29" s="666"/>
      <c r="N29" s="666"/>
      <c r="O29" s="666"/>
      <c r="P29" s="666"/>
    </row>
    <row r="30" customFormat="false" ht="12.95" hidden="false" customHeight="true" outlineLevel="0" collapsed="false">
      <c r="B30" s="764"/>
      <c r="C30" s="759" t="n">
        <v>161</v>
      </c>
      <c r="D30" s="666" t="n">
        <f aca="false">E30+F30+G30+H30</f>
        <v>0</v>
      </c>
      <c r="E30" s="666"/>
      <c r="F30" s="666"/>
      <c r="G30" s="666"/>
      <c r="H30" s="666"/>
      <c r="I30" s="666"/>
      <c r="J30" s="757"/>
      <c r="K30" s="666" t="n">
        <f aca="false">L30+M30+N30+O30</f>
        <v>0</v>
      </c>
      <c r="L30" s="666"/>
      <c r="M30" s="666"/>
      <c r="N30" s="666"/>
      <c r="O30" s="666"/>
      <c r="P30" s="666"/>
    </row>
    <row r="31" customFormat="false" ht="12.95" hidden="false" customHeight="true" outlineLevel="0" collapsed="false">
      <c r="A31" s="8" t="n">
        <v>1</v>
      </c>
      <c r="B31" s="764"/>
      <c r="C31" s="763"/>
      <c r="D31" s="666"/>
      <c r="E31" s="666"/>
      <c r="F31" s="666"/>
      <c r="G31" s="666"/>
      <c r="H31" s="666"/>
      <c r="I31" s="666"/>
      <c r="J31" s="757"/>
      <c r="K31" s="666" t="n">
        <f aca="false">L31+M31+N31+O31</f>
        <v>0</v>
      </c>
      <c r="L31" s="666"/>
      <c r="M31" s="666"/>
      <c r="N31" s="666"/>
      <c r="O31" s="666"/>
      <c r="P31" s="666"/>
    </row>
    <row r="32" customFormat="false" ht="12.95" hidden="false" customHeight="true" outlineLevel="0" collapsed="false">
      <c r="B32" s="758" t="s">
        <v>536</v>
      </c>
      <c r="C32" s="759" t="n">
        <v>170</v>
      </c>
      <c r="D32" s="667" t="n">
        <f aca="false">SUM(D26:D29)</f>
        <v>868905</v>
      </c>
      <c r="E32" s="667" t="n">
        <f aca="false">SUM(E26:E29)</f>
        <v>177774</v>
      </c>
      <c r="F32" s="667" t="n">
        <f aca="false">SUM(F26:F29)</f>
        <v>9147</v>
      </c>
      <c r="G32" s="667" t="n">
        <f aca="false">SUM(G26:G29)</f>
        <v>681984</v>
      </c>
      <c r="H32" s="667" t="n">
        <f aca="false">SUM(H26:H29)</f>
        <v>0</v>
      </c>
      <c r="I32" s="667" t="n">
        <f aca="false">SUM(I26:I29)</f>
        <v>0</v>
      </c>
      <c r="J32" s="757"/>
      <c r="K32" s="667" t="n">
        <f aca="false">SUM(K26:K29)</f>
        <v>205209</v>
      </c>
      <c r="L32" s="667" t="n">
        <f aca="false">SUM(L26:L29)</f>
        <v>4749</v>
      </c>
      <c r="M32" s="667" t="n">
        <f aca="false">SUM(M26:M29)</f>
        <v>0</v>
      </c>
      <c r="N32" s="667" t="n">
        <f aca="false">SUM(N26:N29)</f>
        <v>200460</v>
      </c>
      <c r="O32" s="667" t="n">
        <f aca="false">SUM(O26:O29)</f>
        <v>0</v>
      </c>
      <c r="P32" s="667" t="n">
        <f aca="false">SUM(P26:P29)</f>
        <v>0</v>
      </c>
    </row>
    <row r="33" customFormat="false" ht="12.95" hidden="false" customHeight="true" outlineLevel="0" collapsed="false">
      <c r="B33" s="758" t="s">
        <v>537</v>
      </c>
      <c r="C33" s="592"/>
      <c r="D33" s="695"/>
      <c r="E33" s="695"/>
      <c r="F33" s="695"/>
      <c r="G33" s="695"/>
      <c r="H33" s="695"/>
      <c r="I33" s="695"/>
      <c r="J33" s="757"/>
      <c r="K33" s="695"/>
      <c r="L33" s="695"/>
      <c r="M33" s="695"/>
      <c r="N33" s="695"/>
      <c r="O33" s="695"/>
      <c r="P33" s="695"/>
    </row>
    <row r="34" customFormat="false" ht="12.95" hidden="false" customHeight="true" outlineLevel="0" collapsed="false">
      <c r="B34" s="758" t="s">
        <v>538</v>
      </c>
      <c r="C34" s="759" t="n">
        <v>180</v>
      </c>
      <c r="D34" s="666" t="n">
        <f aca="false">E34+F34+G34+H34</f>
        <v>4458</v>
      </c>
      <c r="E34" s="666" t="n">
        <v>336</v>
      </c>
      <c r="F34" s="666"/>
      <c r="G34" s="666" t="n">
        <v>4122</v>
      </c>
      <c r="H34" s="666"/>
      <c r="I34" s="666"/>
      <c r="J34" s="757"/>
      <c r="K34" s="666" t="n">
        <f aca="false">L34+M34+N34+O34</f>
        <v>710</v>
      </c>
      <c r="L34" s="666" t="n">
        <v>195</v>
      </c>
      <c r="M34" s="666"/>
      <c r="N34" s="666" t="n">
        <v>515</v>
      </c>
      <c r="O34" s="666"/>
      <c r="P34" s="666"/>
    </row>
    <row r="35" customFormat="false" ht="12.95" hidden="false" customHeight="true" outlineLevel="0" collapsed="false">
      <c r="B35" s="758" t="s">
        <v>539</v>
      </c>
      <c r="C35" s="759" t="n">
        <v>190</v>
      </c>
      <c r="D35" s="666" t="n">
        <f aca="false">E35+F35+G35+H35</f>
        <v>785896</v>
      </c>
      <c r="E35" s="666" t="n">
        <v>52730</v>
      </c>
      <c r="F35" s="666" t="n">
        <v>6221</v>
      </c>
      <c r="G35" s="666" t="n">
        <v>726945</v>
      </c>
      <c r="H35" s="666"/>
      <c r="I35" s="666"/>
      <c r="J35" s="757"/>
      <c r="K35" s="666" t="n">
        <f aca="false">L35+M35+N35+O35</f>
        <v>226138</v>
      </c>
      <c r="L35" s="666" t="n">
        <v>1551</v>
      </c>
      <c r="M35" s="666"/>
      <c r="N35" s="666" t="n">
        <v>224587</v>
      </c>
      <c r="O35" s="666"/>
      <c r="P35" s="666"/>
    </row>
    <row r="36" customFormat="false" ht="12.95" hidden="false" customHeight="true" outlineLevel="0" collapsed="false">
      <c r="B36" s="758" t="s">
        <v>540</v>
      </c>
      <c r="C36" s="759" t="n">
        <v>200</v>
      </c>
      <c r="D36" s="666" t="n">
        <f aca="false">E36+F36+G36+H36</f>
        <v>0</v>
      </c>
      <c r="E36" s="666"/>
      <c r="F36" s="666"/>
      <c r="G36" s="666"/>
      <c r="H36" s="666"/>
      <c r="I36" s="666"/>
      <c r="J36" s="757"/>
      <c r="K36" s="666" t="n">
        <f aca="false">L36+M36+N36+O36</f>
        <v>0</v>
      </c>
      <c r="L36" s="666"/>
      <c r="M36" s="666"/>
      <c r="N36" s="666"/>
      <c r="O36" s="666"/>
      <c r="P36" s="666"/>
    </row>
    <row r="37" customFormat="false" ht="12.95" hidden="false" customHeight="true" outlineLevel="0" collapsed="false">
      <c r="B37" s="764"/>
      <c r="C37" s="759" t="n">
        <v>201</v>
      </c>
      <c r="D37" s="666" t="n">
        <f aca="false">E37+F37+G37+H37</f>
        <v>0</v>
      </c>
      <c r="E37" s="666"/>
      <c r="F37" s="666"/>
      <c r="G37" s="666"/>
      <c r="H37" s="666"/>
      <c r="I37" s="666"/>
      <c r="J37" s="757"/>
      <c r="K37" s="666" t="n">
        <f aca="false">L37+M37+N37+O37</f>
        <v>0</v>
      </c>
      <c r="L37" s="666"/>
      <c r="M37" s="666"/>
      <c r="N37" s="666"/>
      <c r="O37" s="666"/>
      <c r="P37" s="666"/>
    </row>
    <row r="38" customFormat="false" ht="12.95" hidden="false" customHeight="true" outlineLevel="0" collapsed="false">
      <c r="A38" s="8" t="n">
        <v>1</v>
      </c>
      <c r="B38" s="764"/>
      <c r="C38" s="763"/>
      <c r="D38" s="666" t="n">
        <f aca="false">E38+F38+G38+H38</f>
        <v>0</v>
      </c>
      <c r="E38" s="666"/>
      <c r="F38" s="666"/>
      <c r="G38" s="666"/>
      <c r="H38" s="666"/>
      <c r="I38" s="666"/>
      <c r="J38" s="757"/>
      <c r="K38" s="666" t="n">
        <f aca="false">L38+M38+N38+O38</f>
        <v>0</v>
      </c>
      <c r="L38" s="666"/>
      <c r="M38" s="666"/>
      <c r="N38" s="666"/>
      <c r="O38" s="666"/>
      <c r="P38" s="666"/>
    </row>
    <row r="39" s="581" customFormat="true" ht="12.95" hidden="false" customHeight="true" outlineLevel="0" collapsed="false">
      <c r="B39" s="760" t="s">
        <v>541</v>
      </c>
      <c r="C39" s="765" t="n">
        <v>210</v>
      </c>
      <c r="D39" s="766" t="n">
        <f aca="false">SUM(D34:D36)</f>
        <v>790354</v>
      </c>
      <c r="E39" s="766" t="n">
        <f aca="false">SUM(E34:E36)</f>
        <v>53066</v>
      </c>
      <c r="F39" s="766" t="n">
        <f aca="false">SUM(F34:F36)</f>
        <v>6221</v>
      </c>
      <c r="G39" s="766" t="n">
        <f aca="false">SUM(G34:G36)</f>
        <v>731067</v>
      </c>
      <c r="H39" s="766" t="n">
        <f aca="false">SUM(H34:H36)</f>
        <v>0</v>
      </c>
      <c r="I39" s="766" t="n">
        <f aca="false">SUM(I34:I36)</f>
        <v>0</v>
      </c>
      <c r="J39" s="757"/>
      <c r="K39" s="767" t="n">
        <f aca="false">SUM(K34:K36)</f>
        <v>226848</v>
      </c>
      <c r="L39" s="767" t="n">
        <f aca="false">SUM(L34:L36)</f>
        <v>1746</v>
      </c>
      <c r="M39" s="767" t="n">
        <f aca="false">SUM(M34:M36)</f>
        <v>0</v>
      </c>
      <c r="N39" s="767" t="n">
        <f aca="false">SUM(N34:N36)</f>
        <v>225102</v>
      </c>
      <c r="O39" s="767" t="n">
        <f aca="false">SUM(O34:O36)</f>
        <v>0</v>
      </c>
      <c r="P39" s="767" t="n">
        <f aca="false">SUM(P34:P36)</f>
        <v>0</v>
      </c>
      <c r="Q39" s="768"/>
      <c r="R39" s="768"/>
      <c r="S39" s="768"/>
      <c r="T39" s="768"/>
      <c r="U39" s="768"/>
      <c r="V39" s="768"/>
      <c r="W39" s="768"/>
      <c r="X39" s="768"/>
      <c r="Y39" s="768"/>
      <c r="Z39" s="768"/>
      <c r="AA39" s="768"/>
      <c r="AB39" s="768"/>
      <c r="AC39" s="768"/>
      <c r="AD39" s="768"/>
      <c r="AE39" s="768"/>
      <c r="AF39" s="768"/>
      <c r="AG39" s="768"/>
      <c r="AH39" s="768"/>
      <c r="AI39" s="768"/>
      <c r="AJ39" s="768"/>
      <c r="AK39" s="768"/>
      <c r="AL39" s="768"/>
      <c r="AM39" s="768"/>
      <c r="AN39" s="768"/>
      <c r="AO39" s="768"/>
      <c r="AP39" s="768"/>
      <c r="AQ39" s="768"/>
      <c r="AR39" s="768"/>
      <c r="AS39" s="768"/>
      <c r="AT39" s="768"/>
      <c r="AU39" s="768"/>
      <c r="AV39" s="768"/>
      <c r="AW39" s="768"/>
      <c r="AX39" s="768"/>
      <c r="AY39" s="768"/>
      <c r="AZ39" s="768"/>
      <c r="BA39" s="768"/>
      <c r="BB39" s="768"/>
      <c r="BC39" s="768"/>
      <c r="BD39" s="768"/>
      <c r="BE39" s="768"/>
      <c r="BF39" s="768"/>
      <c r="BG39" s="768"/>
      <c r="BH39" s="768"/>
      <c r="BI39" s="768"/>
      <c r="BJ39" s="768"/>
      <c r="BK39" s="768"/>
      <c r="BL39" s="768"/>
      <c r="BM39" s="768"/>
      <c r="BN39" s="768"/>
      <c r="BO39" s="768"/>
      <c r="BP39" s="768"/>
      <c r="BQ39" s="768"/>
      <c r="BR39" s="768"/>
      <c r="BS39" s="768"/>
      <c r="BT39" s="768"/>
      <c r="BU39" s="768"/>
      <c r="BV39" s="768"/>
      <c r="BW39" s="768"/>
      <c r="BX39" s="768"/>
      <c r="BY39" s="768"/>
      <c r="BZ39" s="768"/>
      <c r="CA39" s="768"/>
      <c r="CB39" s="768"/>
      <c r="CC39" s="768"/>
      <c r="CD39" s="768"/>
      <c r="CE39" s="768"/>
      <c r="CF39" s="768"/>
      <c r="CG39" s="768"/>
      <c r="CH39" s="768"/>
      <c r="CI39" s="768"/>
      <c r="CJ39" s="768"/>
      <c r="CK39" s="768"/>
      <c r="CL39" s="768"/>
      <c r="CM39" s="768"/>
      <c r="CN39" s="768"/>
      <c r="CO39" s="768"/>
      <c r="CP39" s="768"/>
      <c r="CQ39" s="768"/>
      <c r="CR39" s="768"/>
      <c r="CS39" s="768"/>
      <c r="CT39" s="768"/>
      <c r="CU39" s="768"/>
      <c r="CV39" s="768"/>
      <c r="CW39" s="768"/>
      <c r="CX39" s="768"/>
      <c r="CY39" s="768"/>
      <c r="CZ39" s="768"/>
      <c r="DA39" s="768"/>
      <c r="DB39" s="768"/>
      <c r="DC39" s="768"/>
      <c r="DD39" s="768"/>
      <c r="DE39" s="768"/>
      <c r="DF39" s="768"/>
      <c r="DG39" s="768"/>
      <c r="DH39" s="768"/>
      <c r="DI39" s="768"/>
      <c r="DJ39" s="768"/>
      <c r="DK39" s="768"/>
      <c r="DL39" s="768"/>
      <c r="DM39" s="768"/>
      <c r="DN39" s="768"/>
      <c r="DO39" s="768"/>
      <c r="DP39" s="768"/>
      <c r="DQ39" s="768"/>
      <c r="DR39" s="768"/>
      <c r="DS39" s="768"/>
      <c r="DT39" s="768"/>
      <c r="DU39" s="768"/>
      <c r="DV39" s="768"/>
      <c r="DW39" s="768"/>
      <c r="DX39" s="768"/>
      <c r="DY39" s="768"/>
      <c r="DZ39" s="768"/>
      <c r="EA39" s="768"/>
      <c r="EB39" s="768"/>
      <c r="EC39" s="768"/>
      <c r="ED39" s="768"/>
      <c r="EE39" s="768"/>
      <c r="EF39" s="768"/>
      <c r="EG39" s="768"/>
      <c r="EH39" s="768"/>
      <c r="EI39" s="768"/>
      <c r="EJ39" s="768"/>
      <c r="EK39" s="768"/>
      <c r="EL39" s="768"/>
      <c r="EM39" s="768"/>
      <c r="EN39" s="768"/>
      <c r="EO39" s="768"/>
      <c r="EP39" s="768"/>
      <c r="EQ39" s="768"/>
      <c r="ER39" s="768"/>
      <c r="ES39" s="768"/>
      <c r="ET39" s="768"/>
      <c r="EU39" s="768"/>
      <c r="EV39" s="768"/>
      <c r="EW39" s="768"/>
      <c r="EX39" s="768"/>
      <c r="EY39" s="768"/>
      <c r="EZ39" s="768"/>
      <c r="FA39" s="768"/>
      <c r="FB39" s="768"/>
      <c r="FC39" s="768"/>
      <c r="FD39" s="768"/>
      <c r="FE39" s="768"/>
      <c r="FF39" s="768"/>
      <c r="FG39" s="768"/>
      <c r="FH39" s="768"/>
      <c r="FI39" s="768"/>
      <c r="FJ39" s="768"/>
      <c r="FK39" s="768"/>
      <c r="FL39" s="768"/>
      <c r="FM39" s="768"/>
      <c r="FN39" s="768"/>
      <c r="FO39" s="768"/>
      <c r="FP39" s="768"/>
      <c r="FQ39" s="768"/>
      <c r="FR39" s="768"/>
      <c r="FS39" s="768"/>
      <c r="FT39" s="768"/>
      <c r="FU39" s="768"/>
      <c r="FV39" s="768"/>
      <c r="FW39" s="768"/>
      <c r="FX39" s="768"/>
      <c r="FY39" s="768"/>
      <c r="FZ39" s="768"/>
      <c r="GA39" s="768"/>
      <c r="GB39" s="768"/>
      <c r="GC39" s="768"/>
      <c r="GD39" s="768"/>
      <c r="GE39" s="768"/>
      <c r="GF39" s="768"/>
      <c r="GG39" s="768"/>
      <c r="GH39" s="768"/>
      <c r="GI39" s="768"/>
      <c r="GJ39" s="768"/>
      <c r="GK39" s="768"/>
      <c r="GL39" s="768"/>
      <c r="GM39" s="768"/>
      <c r="GN39" s="768"/>
      <c r="GO39" s="768"/>
      <c r="GP39" s="768"/>
      <c r="GQ39" s="768"/>
      <c r="GR39" s="768"/>
      <c r="GS39" s="768"/>
      <c r="GT39" s="768"/>
      <c r="GU39" s="768"/>
      <c r="GV39" s="768"/>
      <c r="GW39" s="768"/>
      <c r="GX39" s="768"/>
      <c r="GY39" s="768"/>
      <c r="GZ39" s="768"/>
      <c r="HA39" s="768"/>
      <c r="HB39" s="768"/>
      <c r="HC39" s="768"/>
      <c r="HD39" s="768"/>
      <c r="HE39" s="768"/>
      <c r="HF39" s="768"/>
      <c r="HG39" s="768"/>
      <c r="HH39" s="768"/>
      <c r="HI39" s="768"/>
      <c r="HJ39" s="768"/>
      <c r="HK39" s="768"/>
      <c r="HL39" s="768"/>
      <c r="HM39" s="768"/>
      <c r="HN39" s="768"/>
      <c r="HO39" s="768"/>
      <c r="HP39" s="768"/>
      <c r="HQ39" s="768"/>
      <c r="HR39" s="768"/>
      <c r="HS39" s="768"/>
      <c r="HT39" s="768"/>
      <c r="HU39" s="768"/>
      <c r="HV39" s="768"/>
      <c r="HW39" s="768"/>
      <c r="HX39" s="768"/>
      <c r="HY39" s="768"/>
      <c r="HZ39" s="768"/>
      <c r="IA39" s="768"/>
      <c r="IB39" s="768"/>
      <c r="IC39" s="768"/>
      <c r="ID39" s="768"/>
      <c r="IE39" s="768"/>
      <c r="IF39" s="768"/>
      <c r="IG39" s="768"/>
      <c r="IH39" s="768"/>
      <c r="II39" s="768"/>
      <c r="IJ39" s="768"/>
      <c r="IK39" s="768"/>
      <c r="IL39" s="768"/>
      <c r="IM39" s="768"/>
      <c r="IN39" s="768"/>
      <c r="IO39" s="768"/>
      <c r="IP39" s="768"/>
      <c r="IQ39" s="768"/>
      <c r="IR39" s="768"/>
      <c r="IS39" s="768"/>
      <c r="IT39" s="768"/>
      <c r="IU39" s="768"/>
      <c r="IV39" s="768"/>
    </row>
    <row r="40" customFormat="false" ht="12.95" hidden="false" customHeight="true" outlineLevel="0" collapsed="false">
      <c r="B40" s="758" t="s">
        <v>542</v>
      </c>
      <c r="C40" s="759" t="n">
        <v>220</v>
      </c>
      <c r="D40" s="667" t="n">
        <f aca="false">D32-D39</f>
        <v>78551</v>
      </c>
      <c r="E40" s="667" t="n">
        <f aca="false">E32-E39</f>
        <v>124708</v>
      </c>
      <c r="F40" s="667" t="n">
        <f aca="false">F32-F39</f>
        <v>2926</v>
      </c>
      <c r="G40" s="667" t="n">
        <f aca="false">G32-G39</f>
        <v>-49083</v>
      </c>
      <c r="H40" s="667" t="n">
        <f aca="false">H32-H39</f>
        <v>0</v>
      </c>
      <c r="I40" s="667" t="n">
        <f aca="false">I32-I39</f>
        <v>0</v>
      </c>
      <c r="J40" s="757"/>
      <c r="K40" s="667" t="n">
        <f aca="false">K32-K39</f>
        <v>-21639</v>
      </c>
      <c r="L40" s="667" t="n">
        <f aca="false">L32-L39</f>
        <v>3003</v>
      </c>
      <c r="M40" s="667" t="n">
        <f aca="false">M32-M39</f>
        <v>0</v>
      </c>
      <c r="N40" s="667" t="n">
        <f aca="false">N32-N39</f>
        <v>-24642</v>
      </c>
      <c r="O40" s="667" t="n">
        <f aca="false">O32-O39</f>
        <v>0</v>
      </c>
      <c r="P40" s="667" t="n">
        <f aca="false">P32-P39</f>
        <v>0</v>
      </c>
    </row>
    <row r="41" customFormat="false" ht="12.95" hidden="false" customHeight="true" outlineLevel="0" collapsed="false">
      <c r="B41" s="758" t="s">
        <v>543</v>
      </c>
      <c r="C41" s="592"/>
      <c r="D41" s="695"/>
      <c r="E41" s="695"/>
      <c r="F41" s="695"/>
      <c r="G41" s="695"/>
      <c r="H41" s="695"/>
      <c r="I41" s="695"/>
      <c r="J41" s="757"/>
      <c r="K41" s="695"/>
      <c r="L41" s="695"/>
      <c r="M41" s="695"/>
      <c r="N41" s="695"/>
      <c r="O41" s="695"/>
      <c r="P41" s="695"/>
    </row>
    <row r="42" customFormat="false" ht="12.95" hidden="false" customHeight="true" outlineLevel="0" collapsed="false">
      <c r="B42" s="758" t="s">
        <v>544</v>
      </c>
      <c r="C42" s="759" t="n">
        <v>230</v>
      </c>
      <c r="D42" s="666" t="n">
        <f aca="false">E42+F42+G42+H42</f>
        <v>202000</v>
      </c>
      <c r="E42" s="666" t="n">
        <v>202000</v>
      </c>
      <c r="F42" s="666"/>
      <c r="G42" s="666"/>
      <c r="H42" s="666"/>
      <c r="I42" s="666"/>
      <c r="J42" s="757"/>
      <c r="K42" s="666" t="n">
        <f aca="false">L42+M42+N42+O42</f>
        <v>0</v>
      </c>
      <c r="L42" s="666"/>
      <c r="M42" s="666"/>
      <c r="N42" s="666"/>
      <c r="O42" s="666"/>
      <c r="P42" s="666"/>
    </row>
    <row r="43" customFormat="false" ht="12.95" hidden="false" customHeight="true" outlineLevel="0" collapsed="false">
      <c r="B43" s="758" t="s">
        <v>545</v>
      </c>
      <c r="C43" s="759" t="n">
        <v>240</v>
      </c>
      <c r="D43" s="666" t="n">
        <f aca="false">E43+F43+G43+H43</f>
        <v>17380663</v>
      </c>
      <c r="E43" s="666" t="n">
        <v>31370</v>
      </c>
      <c r="F43" s="666" t="n">
        <v>128463</v>
      </c>
      <c r="G43" s="666" t="n">
        <v>13305868</v>
      </c>
      <c r="H43" s="666" t="n">
        <v>3914962</v>
      </c>
      <c r="I43" s="666"/>
      <c r="J43" s="757"/>
      <c r="K43" s="666" t="n">
        <f aca="false">L43+M43+N43+O43</f>
        <v>26250803</v>
      </c>
      <c r="L43" s="666" t="n">
        <v>3437</v>
      </c>
      <c r="M43" s="666" t="n">
        <v>40357</v>
      </c>
      <c r="N43" s="666" t="n">
        <v>15693993</v>
      </c>
      <c r="O43" s="666" t="n">
        <v>10513016</v>
      </c>
      <c r="P43" s="666"/>
    </row>
    <row r="44" customFormat="false" ht="12.95" hidden="false" customHeight="true" outlineLevel="0" collapsed="false">
      <c r="B44" s="758" t="s">
        <v>546</v>
      </c>
      <c r="C44" s="759" t="n">
        <v>250</v>
      </c>
      <c r="D44" s="666" t="n">
        <f aca="false">E44+F44+G44+H44</f>
        <v>17000</v>
      </c>
      <c r="E44" s="666" t="n">
        <v>17000</v>
      </c>
      <c r="F44" s="666"/>
      <c r="G44" s="666"/>
      <c r="H44" s="666"/>
      <c r="I44" s="666"/>
      <c r="J44" s="757"/>
      <c r="K44" s="666" t="n">
        <f aca="false">L44+M44+N44+O44</f>
        <v>0</v>
      </c>
      <c r="L44" s="666"/>
      <c r="M44" s="666"/>
      <c r="N44" s="666"/>
      <c r="O44" s="666"/>
      <c r="P44" s="666"/>
    </row>
    <row r="45" customFormat="false" ht="12.95" hidden="false" customHeight="true" outlineLevel="0" collapsed="false">
      <c r="B45" s="764"/>
      <c r="C45" s="759" t="n">
        <v>251</v>
      </c>
      <c r="D45" s="666" t="n">
        <f aca="false">E45+F45+G45+H45</f>
        <v>0</v>
      </c>
      <c r="E45" s="666"/>
      <c r="F45" s="666"/>
      <c r="G45" s="666"/>
      <c r="H45" s="666"/>
      <c r="I45" s="666"/>
      <c r="J45" s="757"/>
      <c r="K45" s="666" t="n">
        <f aca="false">L45+M45+N45+O45</f>
        <v>0</v>
      </c>
      <c r="L45" s="666"/>
      <c r="M45" s="666"/>
      <c r="N45" s="666"/>
      <c r="O45" s="666"/>
      <c r="P45" s="666"/>
    </row>
    <row r="46" customFormat="false" ht="12.95" hidden="false" customHeight="true" outlineLevel="0" collapsed="false">
      <c r="A46" s="8" t="n">
        <v>1</v>
      </c>
      <c r="B46" s="764"/>
      <c r="C46" s="763"/>
      <c r="D46" s="666" t="n">
        <f aca="false">E46+F46+G46+H46</f>
        <v>0</v>
      </c>
      <c r="E46" s="666"/>
      <c r="F46" s="666"/>
      <c r="G46" s="666"/>
      <c r="H46" s="666"/>
      <c r="I46" s="666"/>
      <c r="J46" s="757"/>
      <c r="K46" s="666" t="n">
        <f aca="false">L46+M46+N46+O46</f>
        <v>0</v>
      </c>
      <c r="L46" s="666"/>
      <c r="M46" s="666"/>
      <c r="N46" s="666"/>
      <c r="O46" s="666"/>
      <c r="P46" s="666"/>
    </row>
    <row r="47" customFormat="false" ht="12.95" hidden="false" customHeight="true" outlineLevel="0" collapsed="false">
      <c r="B47" s="758" t="s">
        <v>547</v>
      </c>
      <c r="C47" s="759" t="n">
        <v>260</v>
      </c>
      <c r="D47" s="667" t="n">
        <f aca="false">SUM(D42:D44)</f>
        <v>17599663</v>
      </c>
      <c r="E47" s="667" t="n">
        <f aca="false">SUM(E42:E44)</f>
        <v>250370</v>
      </c>
      <c r="F47" s="667" t="n">
        <f aca="false">SUM(F42:F44)</f>
        <v>128463</v>
      </c>
      <c r="G47" s="667" t="n">
        <f aca="false">SUM(G42:G44)</f>
        <v>13305868</v>
      </c>
      <c r="H47" s="667" t="n">
        <f aca="false">SUM(H42:H44)</f>
        <v>3914962</v>
      </c>
      <c r="I47" s="667" t="n">
        <f aca="false">SUM(I42:I44)</f>
        <v>0</v>
      </c>
      <c r="J47" s="757"/>
      <c r="K47" s="667" t="n">
        <f aca="false">SUM(K42:K44)</f>
        <v>26250803</v>
      </c>
      <c r="L47" s="667" t="n">
        <f aca="false">SUM(L42:L44)</f>
        <v>3437</v>
      </c>
      <c r="M47" s="667" t="n">
        <f aca="false">SUM(M42:M44)</f>
        <v>40357</v>
      </c>
      <c r="N47" s="667" t="n">
        <f aca="false">SUM(N42:N44)</f>
        <v>15693993</v>
      </c>
      <c r="O47" s="667" t="n">
        <f aca="false">SUM(O42:O44)</f>
        <v>10513016</v>
      </c>
      <c r="P47" s="667" t="n">
        <f aca="false">SUM(P42:P44)</f>
        <v>0</v>
      </c>
    </row>
    <row r="48" customFormat="false" ht="12.95" hidden="false" customHeight="true" outlineLevel="0" collapsed="false">
      <c r="B48" s="758" t="s">
        <v>548</v>
      </c>
      <c r="C48" s="592"/>
      <c r="D48" s="695"/>
      <c r="E48" s="695"/>
      <c r="F48" s="695"/>
      <c r="G48" s="695"/>
      <c r="H48" s="695"/>
      <c r="I48" s="695"/>
      <c r="J48" s="757"/>
      <c r="K48" s="695"/>
      <c r="L48" s="695"/>
      <c r="M48" s="695"/>
      <c r="N48" s="695"/>
      <c r="O48" s="695"/>
      <c r="P48" s="695"/>
    </row>
    <row r="49" customFormat="false" ht="12.95" hidden="false" customHeight="true" outlineLevel="0" collapsed="false">
      <c r="B49" s="758" t="s">
        <v>549</v>
      </c>
      <c r="C49" s="759" t="n">
        <v>270</v>
      </c>
      <c r="D49" s="666" t="n">
        <f aca="false">E49+F49+G49+H49</f>
        <v>17569555</v>
      </c>
      <c r="E49" s="666" t="n">
        <v>120855</v>
      </c>
      <c r="F49" s="666" t="n">
        <v>33340</v>
      </c>
      <c r="G49" s="666" t="n">
        <v>14524423</v>
      </c>
      <c r="H49" s="666" t="n">
        <v>2890937</v>
      </c>
      <c r="I49" s="666"/>
      <c r="J49" s="757"/>
      <c r="K49" s="666" t="n">
        <f aca="false">L49+M49+N49+O49</f>
        <v>25878353</v>
      </c>
      <c r="L49" s="666" t="n">
        <v>9507</v>
      </c>
      <c r="M49" s="666" t="n">
        <v>85794</v>
      </c>
      <c r="N49" s="666" t="n">
        <v>16191559</v>
      </c>
      <c r="O49" s="666" t="n">
        <v>9591493</v>
      </c>
      <c r="P49" s="666"/>
    </row>
    <row r="50" customFormat="false" ht="12.95" hidden="false" customHeight="true" outlineLevel="0" collapsed="false">
      <c r="B50" s="758" t="s">
        <v>550</v>
      </c>
      <c r="C50" s="759" t="n">
        <v>280</v>
      </c>
      <c r="D50" s="666" t="n">
        <f aca="false">E50+F50+G50+H50</f>
        <v>196907</v>
      </c>
      <c r="E50" s="666"/>
      <c r="F50" s="666" t="n">
        <v>22525</v>
      </c>
      <c r="G50" s="666" t="n">
        <v>112501</v>
      </c>
      <c r="H50" s="666" t="n">
        <v>61881</v>
      </c>
      <c r="I50" s="666"/>
      <c r="J50" s="757"/>
      <c r="K50" s="666" t="n">
        <f aca="false">L50+M50+N50+O50</f>
        <v>372291</v>
      </c>
      <c r="L50" s="666" t="n">
        <v>180210</v>
      </c>
      <c r="M50" s="666" t="n">
        <v>18938</v>
      </c>
      <c r="N50" s="666" t="n">
        <v>31855</v>
      </c>
      <c r="O50" s="666" t="n">
        <v>141288</v>
      </c>
      <c r="P50" s="666"/>
    </row>
    <row r="51" customFormat="false" ht="12.95" hidden="false" customHeight="true" outlineLevel="0" collapsed="false">
      <c r="B51" s="758" t="s">
        <v>551</v>
      </c>
      <c r="C51" s="759" t="n">
        <v>290</v>
      </c>
      <c r="D51" s="666" t="n">
        <f aca="false">E51+F51+G51+H51</f>
        <v>17000</v>
      </c>
      <c r="E51" s="666" t="n">
        <v>17000</v>
      </c>
      <c r="F51" s="666"/>
      <c r="G51" s="666"/>
      <c r="H51" s="666"/>
      <c r="I51" s="666"/>
      <c r="J51" s="757"/>
      <c r="K51" s="666" t="n">
        <f aca="false">L51+M51+N51+O51</f>
        <v>0</v>
      </c>
      <c r="L51" s="666"/>
      <c r="M51" s="666"/>
      <c r="N51" s="666"/>
      <c r="O51" s="666"/>
      <c r="P51" s="666"/>
    </row>
    <row r="52" customFormat="false" ht="12.95" hidden="false" customHeight="true" outlineLevel="0" collapsed="false">
      <c r="B52" s="764"/>
      <c r="C52" s="759" t="n">
        <v>291</v>
      </c>
      <c r="D52" s="666" t="n">
        <f aca="false">E52+F52+G52+H52</f>
        <v>0</v>
      </c>
      <c r="E52" s="666"/>
      <c r="F52" s="666"/>
      <c r="G52" s="666"/>
      <c r="H52" s="666"/>
      <c r="I52" s="666"/>
      <c r="J52" s="757"/>
      <c r="K52" s="666" t="n">
        <f aca="false">L52+M52+N52+O52</f>
        <v>0</v>
      </c>
      <c r="L52" s="666"/>
      <c r="M52" s="666"/>
      <c r="N52" s="666"/>
      <c r="O52" s="666"/>
      <c r="P52" s="666"/>
    </row>
    <row r="53" customFormat="false" ht="12.95" hidden="false" customHeight="true" outlineLevel="0" collapsed="false">
      <c r="A53" s="8" t="n">
        <v>1</v>
      </c>
      <c r="B53" s="764"/>
      <c r="C53" s="763"/>
      <c r="D53" s="666" t="n">
        <f aca="false">E53+F53+G53+H53</f>
        <v>0</v>
      </c>
      <c r="E53" s="666"/>
      <c r="F53" s="666"/>
      <c r="G53" s="666"/>
      <c r="H53" s="666"/>
      <c r="I53" s="666"/>
      <c r="J53" s="757"/>
      <c r="K53" s="666" t="n">
        <f aca="false">L53+M53+N53+O53</f>
        <v>0</v>
      </c>
      <c r="L53" s="666"/>
      <c r="M53" s="666"/>
      <c r="N53" s="666"/>
      <c r="O53" s="666"/>
      <c r="P53" s="666"/>
    </row>
    <row r="54" customFormat="false" ht="12.95" hidden="false" customHeight="true" outlineLevel="0" collapsed="false">
      <c r="B54" s="758" t="s">
        <v>552</v>
      </c>
      <c r="C54" s="759" t="n">
        <v>300</v>
      </c>
      <c r="D54" s="667" t="n">
        <f aca="false">SUM(D49:D51)</f>
        <v>17783462</v>
      </c>
      <c r="E54" s="667" t="n">
        <f aca="false">SUM(E49:E51)</f>
        <v>137855</v>
      </c>
      <c r="F54" s="667" t="n">
        <f aca="false">SUM(F49:F51)</f>
        <v>55865</v>
      </c>
      <c r="G54" s="667" t="n">
        <f aca="false">SUM(G49:G51)</f>
        <v>14636924</v>
      </c>
      <c r="H54" s="667" t="n">
        <f aca="false">SUM(H49:H51)</f>
        <v>2952818</v>
      </c>
      <c r="I54" s="667" t="n">
        <f aca="false">SUM(I49:I51)</f>
        <v>0</v>
      </c>
      <c r="J54" s="757"/>
      <c r="K54" s="667" t="n">
        <f aca="false">SUM(K49:K51)</f>
        <v>26250644</v>
      </c>
      <c r="L54" s="667" t="n">
        <f aca="false">SUM(L49:L51)</f>
        <v>189717</v>
      </c>
      <c r="M54" s="667" t="n">
        <f aca="false">SUM(M49:M51)</f>
        <v>104732</v>
      </c>
      <c r="N54" s="667" t="n">
        <f aca="false">SUM(N49:N51)</f>
        <v>16223414</v>
      </c>
      <c r="O54" s="667" t="n">
        <f aca="false">SUM(O49:O51)</f>
        <v>9732781</v>
      </c>
      <c r="P54" s="667" t="n">
        <f aca="false">SUM(P49:P51)</f>
        <v>0</v>
      </c>
    </row>
    <row r="55" customFormat="false" ht="12.95" hidden="false" customHeight="true" outlineLevel="0" collapsed="false">
      <c r="B55" s="758" t="s">
        <v>553</v>
      </c>
      <c r="C55" s="759" t="n">
        <v>310</v>
      </c>
      <c r="D55" s="667" t="n">
        <f aca="false">D47-D54</f>
        <v>-183799</v>
      </c>
      <c r="E55" s="667" t="n">
        <f aca="false">E47-E54</f>
        <v>112515</v>
      </c>
      <c r="F55" s="667" t="n">
        <f aca="false">F47-F54</f>
        <v>72598</v>
      </c>
      <c r="G55" s="667" t="n">
        <f aca="false">G47-G54</f>
        <v>-1331056</v>
      </c>
      <c r="H55" s="667" t="n">
        <f aca="false">H47-H54</f>
        <v>962144</v>
      </c>
      <c r="I55" s="667" t="n">
        <f aca="false">I47-I54</f>
        <v>0</v>
      </c>
      <c r="J55" s="757"/>
      <c r="K55" s="667" t="n">
        <f aca="false">K47-K54</f>
        <v>159</v>
      </c>
      <c r="L55" s="667" t="n">
        <f aca="false">L47-L54</f>
        <v>-186280</v>
      </c>
      <c r="M55" s="667" t="n">
        <f aca="false">M47-M54</f>
        <v>-64375</v>
      </c>
      <c r="N55" s="667" t="n">
        <f aca="false">N47-N54</f>
        <v>-529421</v>
      </c>
      <c r="O55" s="667" t="n">
        <f aca="false">O47-O54</f>
        <v>780235</v>
      </c>
      <c r="P55" s="667" t="n">
        <f aca="false">P47-P54</f>
        <v>0</v>
      </c>
    </row>
    <row r="56" customFormat="false" ht="12.95" hidden="false" customHeight="true" outlineLevel="0" collapsed="false">
      <c r="B56" s="758" t="s">
        <v>554</v>
      </c>
      <c r="C56" s="759" t="n">
        <v>320</v>
      </c>
      <c r="D56" s="667" t="n">
        <f aca="false">SUM(D24,D40,D55)</f>
        <v>60205</v>
      </c>
      <c r="E56" s="667" t="n">
        <f aca="false">SUM(E24,E40,E55)</f>
        <v>99649</v>
      </c>
      <c r="F56" s="667" t="n">
        <f aca="false">SUM(F24,F40,F55)</f>
        <v>134120</v>
      </c>
      <c r="G56" s="667" t="n">
        <f aca="false">SUM(G24,G40,G55)</f>
        <v>-1135401</v>
      </c>
      <c r="H56" s="667" t="n">
        <f aca="false">SUM(H24,H40,H55)</f>
        <v>961837</v>
      </c>
      <c r="I56" s="667" t="n">
        <f aca="false">SUM(I24,I40,I55)</f>
        <v>0</v>
      </c>
      <c r="J56" s="757"/>
      <c r="K56" s="667" t="n">
        <f aca="false">SUM(K24,K40,K55)</f>
        <v>7223</v>
      </c>
      <c r="L56" s="667" t="n">
        <f aca="false">SUM(L24,L40,L55)</f>
        <v>-255595</v>
      </c>
      <c r="M56" s="667" t="n">
        <f aca="false">SUM(M24,M40,M55)</f>
        <v>42085</v>
      </c>
      <c r="N56" s="667" t="n">
        <f aca="false">SUM(N24,N40,N55)</f>
        <v>260631</v>
      </c>
      <c r="O56" s="667" t="n">
        <f aca="false">SUM(O24,O40,O55)</f>
        <v>-39898</v>
      </c>
      <c r="P56" s="667" t="n">
        <f aca="false">SUM(P24,P40,P55)</f>
        <v>0</v>
      </c>
    </row>
    <row r="57" customFormat="false" ht="12.95" hidden="false" customHeight="true" outlineLevel="0" collapsed="false">
      <c r="B57" s="758" t="s">
        <v>555</v>
      </c>
      <c r="C57" s="759" t="n">
        <v>340</v>
      </c>
      <c r="D57" s="666" t="n">
        <f aca="false">E57+F57+G57+H57</f>
        <v>263</v>
      </c>
      <c r="E57" s="695"/>
      <c r="F57" s="666" t="n">
        <v>-546</v>
      </c>
      <c r="G57" s="695"/>
      <c r="H57" s="666" t="n">
        <v>809</v>
      </c>
      <c r="I57" s="666"/>
      <c r="J57" s="757"/>
      <c r="K57" s="666" t="n">
        <f aca="false">L57+M57+N57+O57</f>
        <v>-2171</v>
      </c>
      <c r="L57" s="695"/>
      <c r="M57" s="666" t="n">
        <v>-98</v>
      </c>
      <c r="N57" s="695"/>
      <c r="O57" s="666" t="n">
        <v>-2073</v>
      </c>
      <c r="P57" s="666"/>
    </row>
    <row r="58" customFormat="false" ht="12.95" hidden="false" customHeight="true" outlineLevel="0" collapsed="false">
      <c r="B58" s="758" t="s">
        <v>556</v>
      </c>
      <c r="C58" s="759" t="n">
        <v>330</v>
      </c>
      <c r="D58" s="695"/>
      <c r="E58" s="666" t="n">
        <v>-100032</v>
      </c>
      <c r="F58" s="666" t="n">
        <v>-133957</v>
      </c>
      <c r="G58" s="666" t="n">
        <v>1131339</v>
      </c>
      <c r="H58" s="666" t="n">
        <v>-962614</v>
      </c>
      <c r="I58" s="666"/>
      <c r="J58" s="757"/>
      <c r="K58" s="695"/>
      <c r="L58" s="666" t="n">
        <v>255934</v>
      </c>
      <c r="M58" s="666" t="n">
        <v>-41975</v>
      </c>
      <c r="N58" s="666" t="n">
        <v>-255934</v>
      </c>
      <c r="O58" s="666" t="n">
        <v>41975</v>
      </c>
      <c r="P58" s="666"/>
    </row>
    <row r="59" customFormat="false" ht="12.95" hidden="false" customHeight="true" outlineLevel="0" collapsed="false">
      <c r="B59" s="769" t="s">
        <v>557</v>
      </c>
      <c r="C59" s="759" t="n">
        <v>350</v>
      </c>
      <c r="D59" s="666" t="n">
        <f aca="false">E59+F59+G59+H59</f>
        <v>6303</v>
      </c>
      <c r="E59" s="666" t="n">
        <v>197</v>
      </c>
      <c r="F59" s="666" t="n">
        <v>9</v>
      </c>
      <c r="G59" s="666" t="n">
        <v>5612</v>
      </c>
      <c r="H59" s="666" t="n">
        <v>485</v>
      </c>
      <c r="I59" s="666"/>
      <c r="J59" s="757"/>
      <c r="K59" s="666" t="n">
        <f aca="false">L59+M59+N59+O59</f>
        <v>11355</v>
      </c>
      <c r="L59" s="666" t="n">
        <v>536</v>
      </c>
      <c r="M59" s="666" t="n">
        <v>21</v>
      </c>
      <c r="N59" s="666" t="n">
        <v>10309</v>
      </c>
      <c r="O59" s="666" t="n">
        <v>489</v>
      </c>
      <c r="P59" s="666"/>
    </row>
    <row r="61" customFormat="false" ht="12.75" hidden="false" customHeight="true" outlineLevel="0" collapsed="false">
      <c r="A61" s="82"/>
      <c r="B61" s="770" t="s">
        <v>558</v>
      </c>
      <c r="C61" s="770"/>
      <c r="D61" s="770"/>
      <c r="E61" s="770"/>
      <c r="F61" s="770"/>
    </row>
    <row r="62" customFormat="false" ht="12.75" hidden="false" customHeight="true" outlineLevel="0" collapsed="false">
      <c r="A62" s="82"/>
      <c r="B62" s="770" t="s">
        <v>559</v>
      </c>
      <c r="C62" s="770"/>
      <c r="D62" s="770"/>
      <c r="E62" s="770"/>
      <c r="F62" s="770"/>
      <c r="G62" s="770"/>
      <c r="H62" s="770"/>
      <c r="I62" s="770"/>
      <c r="J62" s="770"/>
      <c r="K62" s="770"/>
      <c r="L62" s="770"/>
      <c r="M62" s="770"/>
      <c r="N62" s="770"/>
      <c r="O62" s="770"/>
      <c r="P62" s="770"/>
    </row>
  </sheetData>
  <sheetProtection sheet="true" password="dfaf" scenarios="true"/>
  <mergeCells count="17">
    <mergeCell ref="B2:B5"/>
    <mergeCell ref="C2:C5"/>
    <mergeCell ref="D2:I2"/>
    <mergeCell ref="J2:J59"/>
    <mergeCell ref="K2:P2"/>
    <mergeCell ref="D3:D5"/>
    <mergeCell ref="E3:I3"/>
    <mergeCell ref="K3:K5"/>
    <mergeCell ref="L3:P3"/>
    <mergeCell ref="E4:F4"/>
    <mergeCell ref="G4:H4"/>
    <mergeCell ref="I4:I5"/>
    <mergeCell ref="L4:M4"/>
    <mergeCell ref="N4:O4"/>
    <mergeCell ref="P4:P5"/>
    <mergeCell ref="B61:F61"/>
    <mergeCell ref="B62:P62"/>
  </mergeCells>
  <dataValidations count="1">
    <dataValidation allowBlank="true" errorStyle="stop" operator="notEqual" showDropDown="false" showErrorMessage="true" showInputMessage="false" sqref="D7:I7 K7:P7 D9:I13 K9:P13 D15:I24 K15:P24 D26:I32 K26:P32 D34:I40 K34:P40 D42:I47 K42:P47 D49:I56 K49:P56 D57 F57:F59 H57:I57 K57 M57:M59 O57:P57 E58:E59 G58:I59 L58:L59 N58:P59 D59 K5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2" activeCellId="0" sqref="E22:I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90" width="4.14"/>
    <col collapsed="false" customWidth="false" hidden="false" outlineLevel="0" max="2" min="2" style="590" width="9.14"/>
    <col collapsed="false" customWidth="true" hidden="false" outlineLevel="0" max="3" min="3" style="590" width="12.42"/>
    <col collapsed="false" customWidth="true" hidden="false" outlineLevel="0" max="4" min="4" style="590" width="3.99"/>
    <col collapsed="false" customWidth="false" hidden="false" outlineLevel="0" max="7" min="5" style="590" width="9.14"/>
    <col collapsed="false" customWidth="true" hidden="false" outlineLevel="0" max="8" min="8" style="590" width="9.7"/>
    <col collapsed="false" customWidth="true" hidden="false" outlineLevel="0" max="9" min="9" style="590" width="8.99"/>
    <col collapsed="false" customWidth="true" hidden="false" outlineLevel="0" max="10" min="10" style="590" width="0.99"/>
    <col collapsed="false" customWidth="false" hidden="false" outlineLevel="0" max="11" min="11" style="590" width="9.14"/>
    <col collapsed="false" customWidth="true" hidden="false" outlineLevel="0" max="12" min="12" style="590" width="6.41"/>
    <col collapsed="false" customWidth="true" hidden="false" outlineLevel="0" max="13" min="13" style="590" width="0.99"/>
    <col collapsed="false" customWidth="true" hidden="false" outlineLevel="0" max="14" min="14" style="590" width="2.13"/>
    <col collapsed="false" customWidth="false" hidden="false" outlineLevel="0" max="257" min="15" style="590" width="9.14"/>
  </cols>
  <sheetData>
    <row r="1" customFormat="false" ht="12" hidden="false" customHeight="true" outlineLevel="0" collapsed="false">
      <c r="A1" s="524"/>
      <c r="B1" s="525"/>
      <c r="E1" s="526" t="s">
        <v>324</v>
      </c>
      <c r="F1" s="526"/>
      <c r="G1" s="526"/>
      <c r="H1" s="526"/>
      <c r="I1" s="526"/>
      <c r="J1" s="526"/>
      <c r="K1" s="526"/>
      <c r="L1" s="526"/>
      <c r="M1" s="526"/>
      <c r="N1" s="524"/>
      <c r="O1" s="527"/>
      <c r="P1" s="524"/>
    </row>
    <row r="2" customFormat="false" ht="12" hidden="false" customHeight="true" outlineLevel="0" collapsed="false">
      <c r="A2" s="528"/>
      <c r="C2" s="529"/>
      <c r="E2" s="526" t="s">
        <v>325</v>
      </c>
      <c r="F2" s="526"/>
      <c r="G2" s="526"/>
      <c r="H2" s="526"/>
      <c r="I2" s="526"/>
      <c r="J2" s="526"/>
      <c r="K2" s="526"/>
      <c r="L2" s="526"/>
      <c r="M2" s="526"/>
      <c r="N2" s="528"/>
      <c r="O2" s="528"/>
      <c r="P2" s="528"/>
    </row>
    <row r="3" customFormat="false" ht="12" hidden="false" customHeight="true" outlineLevel="0" collapsed="false">
      <c r="A3" s="530"/>
      <c r="B3" s="531"/>
      <c r="E3" s="526" t="s">
        <v>326</v>
      </c>
      <c r="F3" s="526"/>
      <c r="G3" s="526"/>
      <c r="H3" s="526"/>
      <c r="I3" s="526"/>
      <c r="J3" s="526"/>
      <c r="K3" s="526"/>
      <c r="L3" s="526"/>
      <c r="M3" s="526"/>
      <c r="N3" s="532"/>
      <c r="O3" s="530"/>
      <c r="P3" s="530"/>
    </row>
    <row r="4" customFormat="false" ht="18" hidden="false" customHeight="true" outlineLevel="0" collapsed="false">
      <c r="A4" s="744"/>
      <c r="B4" s="534"/>
      <c r="C4" s="535"/>
      <c r="D4" s="535"/>
      <c r="E4" s="745"/>
      <c r="F4" s="746"/>
      <c r="G4" s="746"/>
      <c r="H4" s="744"/>
      <c r="I4" s="538"/>
      <c r="J4" s="744"/>
      <c r="K4" s="746"/>
      <c r="L4" s="747"/>
      <c r="M4" s="747"/>
      <c r="N4" s="744"/>
      <c r="O4" s="744"/>
      <c r="P4" s="744"/>
    </row>
    <row r="5" customFormat="false" ht="12" hidden="false" customHeight="true" outlineLevel="0" collapsed="false">
      <c r="E5" s="526" t="s">
        <v>327</v>
      </c>
      <c r="F5" s="526"/>
      <c r="G5" s="526"/>
      <c r="H5" s="526"/>
      <c r="I5" s="526"/>
      <c r="J5" s="526"/>
      <c r="K5" s="526"/>
      <c r="L5" s="526"/>
      <c r="M5" s="526"/>
      <c r="N5" s="524"/>
      <c r="O5" s="744"/>
    </row>
    <row r="6" customFormat="false" ht="12" hidden="false" customHeight="true" outlineLevel="0" collapsed="false">
      <c r="E6" s="526" t="s">
        <v>328</v>
      </c>
      <c r="F6" s="526"/>
      <c r="G6" s="526"/>
      <c r="H6" s="526"/>
      <c r="I6" s="526"/>
      <c r="J6" s="526"/>
      <c r="K6" s="526"/>
      <c r="L6" s="526"/>
      <c r="M6" s="526"/>
      <c r="N6" s="524"/>
      <c r="O6" s="744"/>
    </row>
    <row r="7" customFormat="false" ht="12" hidden="false" customHeight="true" outlineLevel="0" collapsed="false">
      <c r="J7" s="540"/>
      <c r="N7" s="540"/>
    </row>
    <row r="8" customFormat="false" ht="16.5" hidden="false" customHeight="true" outlineLevel="0" collapsed="false">
      <c r="I8" s="749"/>
      <c r="K8" s="542" t="s">
        <v>560</v>
      </c>
      <c r="L8" s="542"/>
      <c r="M8" s="542"/>
    </row>
    <row r="9" customFormat="false" ht="12.75" hidden="false" customHeight="false" outlineLevel="0" collapsed="false">
      <c r="I9" s="749"/>
    </row>
    <row r="10" customFormat="false" ht="14.25" hidden="false" customHeight="false" outlineLevel="0" collapsed="false">
      <c r="A10" s="543"/>
      <c r="H10" s="543"/>
      <c r="O10" s="543"/>
      <c r="P10" s="543"/>
    </row>
    <row r="11" customFormat="false" ht="60.75" hidden="false" customHeight="true" outlineLevel="0" collapsed="false">
      <c r="L11" s="544"/>
    </row>
    <row r="12" customFormat="false" ht="21.95" hidden="false" customHeight="true" outlineLevel="0" collapsed="false">
      <c r="B12" s="545" t="s">
        <v>561</v>
      </c>
      <c r="C12" s="545"/>
      <c r="D12" s="545"/>
      <c r="E12" s="545"/>
      <c r="F12" s="545"/>
      <c r="G12" s="545"/>
      <c r="H12" s="545"/>
      <c r="I12" s="545"/>
      <c r="J12" s="545"/>
      <c r="K12" s="545"/>
      <c r="L12" s="545"/>
      <c r="M12" s="545"/>
      <c r="N12" s="546"/>
    </row>
    <row r="13" customFormat="false" ht="21.95" hidden="false" customHeight="true" outlineLevel="0" collapsed="false">
      <c r="B13" s="547" t="s">
        <v>562</v>
      </c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6"/>
    </row>
    <row r="14" customFormat="false" ht="12.75" hidden="false" customHeight="false" outlineLevel="0" collapsed="false">
      <c r="A14" s="548"/>
      <c r="H14" s="548"/>
      <c r="O14" s="548"/>
      <c r="P14" s="548"/>
    </row>
    <row r="15" customFormat="false" ht="15.75" hidden="false" customHeight="true" outlineLevel="0" collapsed="false">
      <c r="E15" s="549"/>
      <c r="F15" s="647" t="str">
        <f aca="false">N2!$F$15</f>
        <v>01.01.2004Ã.-31.12.2004Ã.</v>
      </c>
      <c r="G15" s="647"/>
      <c r="H15" s="647"/>
      <c r="I15" s="647"/>
    </row>
    <row r="16" customFormat="false" ht="12.75" hidden="false" customHeight="true" outlineLevel="0" collapsed="false">
      <c r="F16" s="550" t="s">
        <v>434</v>
      </c>
      <c r="G16" s="550"/>
      <c r="H16" s="550"/>
      <c r="I16" s="550"/>
      <c r="J16" s="551"/>
      <c r="K16" s="551"/>
    </row>
    <row r="17" customFormat="false" ht="16.5" hidden="false" customHeight="true" outlineLevel="0" collapsed="false">
      <c r="J17" s="750"/>
      <c r="N17" s="750"/>
    </row>
    <row r="18" customFormat="false" ht="12.75" hidden="false" customHeight="true" outlineLevel="0" collapsed="false">
      <c r="J18" s="750"/>
      <c r="K18" s="750"/>
      <c r="N18" s="750"/>
    </row>
    <row r="20" customFormat="false" ht="21" hidden="false" customHeight="true" outlineLevel="0" collapsed="false">
      <c r="J20" s="750"/>
      <c r="K20" s="750"/>
      <c r="N20" s="750"/>
    </row>
    <row r="21" customFormat="false" ht="11.25" hidden="false" customHeight="true" outlineLevel="0" collapsed="false">
      <c r="I21" s="540"/>
      <c r="K21" s="550" t="s">
        <v>339</v>
      </c>
      <c r="L21" s="550"/>
      <c r="M21" s="550"/>
    </row>
    <row r="22" customFormat="false" ht="20.1" hidden="false" customHeight="true" outlineLevel="0" collapsed="false">
      <c r="E22" s="377" t="str">
        <f aca="false">Title!$G$12</f>
        <v>§îàÜîàÜ¦ ÇÝí»ëïÇóÇáÝ ë³ÑÙ³Ý³÷³Ï å³ï³ëË³Ý³ïíáõÃÛ³Ùµ ÁÝÏ»ñáõÃÛáõÝ</v>
      </c>
      <c r="F22" s="377"/>
      <c r="G22" s="377"/>
      <c r="H22" s="377"/>
      <c r="I22" s="377"/>
    </row>
    <row r="23" customFormat="false" ht="20.1" hidden="false" customHeight="true" outlineLevel="0" collapsed="false">
      <c r="B23" s="552" t="s">
        <v>340</v>
      </c>
      <c r="C23" s="552"/>
      <c r="D23" s="552"/>
      <c r="E23" s="377"/>
      <c r="F23" s="377"/>
      <c r="G23" s="377"/>
      <c r="H23" s="377"/>
      <c r="I23" s="377"/>
      <c r="J23" s="771"/>
      <c r="K23" s="751" t="str">
        <f aca="false">N1!$T$25</f>
        <v>110</v>
      </c>
      <c r="L23" s="751"/>
      <c r="M23" s="751"/>
      <c r="N23" s="772"/>
    </row>
    <row r="24" customFormat="false" ht="20.1" hidden="false" customHeight="true" outlineLevel="0" collapsed="false">
      <c r="I24" s="540"/>
      <c r="K24" s="773"/>
      <c r="L24" s="773"/>
      <c r="M24" s="773"/>
    </row>
    <row r="25" customFormat="false" ht="20.1" hidden="false" customHeight="true" outlineLevel="0" collapsed="false">
      <c r="B25" s="552" t="s">
        <v>342</v>
      </c>
      <c r="C25" s="552"/>
      <c r="D25" s="552"/>
      <c r="E25" s="557" t="str">
        <f aca="false">N1!$N$27</f>
        <v>ÆÝí»ëïÇóÇ³</v>
      </c>
      <c r="F25" s="557"/>
      <c r="G25" s="557"/>
      <c r="H25" s="557"/>
      <c r="I25" s="557"/>
      <c r="J25" s="771"/>
      <c r="K25" s="751" t="n">
        <f aca="false">N1!$T$27</f>
        <v>0</v>
      </c>
      <c r="L25" s="751"/>
      <c r="M25" s="751"/>
      <c r="N25" s="772"/>
    </row>
    <row r="26" customFormat="false" ht="20.1" hidden="false" customHeight="true" outlineLevel="0" collapsed="false">
      <c r="B26" s="552" t="s">
        <v>344</v>
      </c>
      <c r="C26" s="552"/>
      <c r="D26" s="552"/>
      <c r="E26" s="558" t="str">
        <f aca="false">N1!$N$28</f>
        <v>²ñï³ñÅáõÛÃÇ ³éáõí³×³éù</v>
      </c>
      <c r="F26" s="558"/>
      <c r="G26" s="558"/>
      <c r="H26" s="558"/>
      <c r="I26" s="558"/>
      <c r="J26" s="559"/>
      <c r="K26" s="751" t="n">
        <f aca="false">N1!$T$28</f>
        <v>0</v>
      </c>
      <c r="L26" s="751"/>
      <c r="M26" s="751"/>
      <c r="N26" s="560"/>
      <c r="O26" s="561"/>
    </row>
    <row r="27" customFormat="false" ht="20.1" hidden="false" customHeight="true" outlineLevel="0" collapsed="false">
      <c r="B27" s="748"/>
      <c r="C27" s="748"/>
      <c r="D27" s="748"/>
      <c r="E27" s="748"/>
      <c r="F27" s="748"/>
      <c r="G27" s="748"/>
      <c r="I27" s="748"/>
      <c r="J27" s="748"/>
      <c r="K27" s="774"/>
      <c r="L27" s="774"/>
      <c r="M27" s="774"/>
      <c r="N27" s="748"/>
    </row>
    <row r="28" customFormat="false" ht="20.1" hidden="false" customHeight="true" outlineLevel="0" collapsed="false">
      <c r="A28" s="564"/>
      <c r="B28" s="565" t="s">
        <v>346</v>
      </c>
      <c r="C28" s="565"/>
      <c r="D28" s="565"/>
      <c r="E28" s="565"/>
      <c r="F28" s="566"/>
      <c r="G28" s="566"/>
      <c r="H28" s="566"/>
      <c r="I28" s="566"/>
      <c r="J28" s="567"/>
      <c r="K28" s="753" t="str">
        <f aca="false">N1!$T$30</f>
        <v>28211003586</v>
      </c>
      <c r="L28" s="753"/>
      <c r="M28" s="753"/>
      <c r="N28" s="569"/>
      <c r="O28" s="561"/>
      <c r="P28" s="564"/>
    </row>
    <row r="29" customFormat="false" ht="20.1" hidden="false" customHeight="true" outlineLevel="0" collapsed="false">
      <c r="A29" s="564"/>
      <c r="B29" s="748"/>
      <c r="C29" s="748"/>
      <c r="D29" s="748"/>
      <c r="E29" s="748"/>
      <c r="F29" s="748"/>
      <c r="G29" s="748"/>
      <c r="H29" s="564"/>
      <c r="I29" s="748"/>
      <c r="J29" s="570"/>
      <c r="K29" s="774"/>
      <c r="L29" s="774"/>
      <c r="M29" s="774"/>
      <c r="N29" s="570"/>
      <c r="O29" s="571"/>
      <c r="P29" s="564"/>
    </row>
    <row r="30" customFormat="false" ht="20.1" hidden="false" customHeight="true" outlineLevel="0" collapsed="false">
      <c r="B30" s="565" t="s">
        <v>348</v>
      </c>
      <c r="C30" s="565"/>
      <c r="D30" s="565"/>
      <c r="E30" s="565"/>
      <c r="F30" s="566"/>
      <c r="G30" s="566"/>
      <c r="H30" s="566"/>
      <c r="I30" s="566"/>
      <c r="J30" s="775"/>
      <c r="K30" s="753" t="str">
        <f aca="false">N1!$T$32</f>
        <v>00841696</v>
      </c>
      <c r="L30" s="753"/>
      <c r="M30" s="753"/>
      <c r="N30" s="776"/>
    </row>
    <row r="31" customFormat="false" ht="20.1" hidden="false" customHeight="true" outlineLevel="0" collapsed="false">
      <c r="A31" s="564"/>
      <c r="B31" s="748"/>
      <c r="C31" s="748"/>
      <c r="D31" s="748"/>
      <c r="E31" s="748"/>
      <c r="F31" s="748"/>
      <c r="G31" s="748"/>
      <c r="H31" s="564"/>
      <c r="I31" s="574"/>
      <c r="J31" s="570"/>
      <c r="K31" s="777"/>
      <c r="L31" s="777"/>
      <c r="M31" s="778"/>
      <c r="N31" s="570"/>
      <c r="O31" s="571"/>
      <c r="P31" s="564"/>
    </row>
    <row r="32" customFormat="false" ht="20.1" hidden="false" customHeight="true" outlineLevel="0" collapsed="false">
      <c r="A32" s="564"/>
      <c r="B32" s="565" t="s">
        <v>350</v>
      </c>
      <c r="C32" s="565"/>
      <c r="D32" s="748"/>
      <c r="E32" s="575"/>
      <c r="F32" s="575"/>
      <c r="G32" s="575"/>
      <c r="H32" s="575"/>
      <c r="I32" s="575"/>
      <c r="J32" s="570"/>
      <c r="K32" s="576" t="s">
        <v>351</v>
      </c>
      <c r="L32" s="576"/>
      <c r="M32" s="576"/>
      <c r="N32" s="569"/>
      <c r="O32" s="571"/>
      <c r="P32" s="564"/>
    </row>
    <row r="33" customFormat="false" ht="20.1" hidden="false" customHeight="true" outlineLevel="0" collapsed="false">
      <c r="A33" s="577"/>
      <c r="B33" s="748"/>
      <c r="C33" s="748"/>
      <c r="D33" s="748"/>
      <c r="E33" s="748"/>
      <c r="F33" s="748"/>
      <c r="G33" s="748"/>
      <c r="H33" s="577"/>
      <c r="I33" s="574"/>
      <c r="J33" s="574"/>
      <c r="K33" s="774"/>
      <c r="L33" s="774"/>
      <c r="M33" s="774"/>
      <c r="N33" s="574"/>
      <c r="O33" s="561"/>
      <c r="P33" s="577"/>
    </row>
    <row r="34" customFormat="false" ht="20.1" hidden="false" customHeight="true" outlineLevel="0" collapsed="false">
      <c r="A34" s="578"/>
      <c r="B34" s="565" t="s">
        <v>202</v>
      </c>
      <c r="C34" s="565"/>
      <c r="D34" s="579" t="str">
        <f aca="false">N1!$M$36</f>
        <v>ø. ºñ¨³Ý, ¸»Õ³ï³Ý 2</v>
      </c>
      <c r="E34" s="579"/>
      <c r="F34" s="579"/>
      <c r="G34" s="579"/>
      <c r="H34" s="579"/>
      <c r="I34" s="580" t="s">
        <v>353</v>
      </c>
      <c r="J34" s="754"/>
      <c r="K34" s="753" t="str">
        <f aca="false">N1!$T$36</f>
        <v>58-02-62</v>
      </c>
      <c r="L34" s="753"/>
      <c r="M34" s="753"/>
      <c r="N34" s="776"/>
      <c r="P34" s="578"/>
    </row>
    <row r="35" customFormat="false" ht="20.1" hidden="false" customHeight="true" outlineLevel="0" collapsed="false">
      <c r="A35" s="582"/>
      <c r="B35" s="748"/>
      <c r="C35" s="748"/>
      <c r="D35" s="748"/>
      <c r="E35" s="748"/>
      <c r="F35" s="748"/>
      <c r="G35" s="748"/>
      <c r="H35" s="582"/>
      <c r="I35" s="748"/>
      <c r="J35" s="574"/>
      <c r="K35" s="774"/>
      <c r="L35" s="774"/>
      <c r="M35" s="774"/>
      <c r="N35" s="574"/>
      <c r="O35" s="561"/>
      <c r="P35" s="582"/>
    </row>
    <row r="36" customFormat="false" ht="20.1" hidden="false" customHeight="true" outlineLevel="0" collapsed="false">
      <c r="A36" s="578"/>
      <c r="B36" s="565" t="s">
        <v>355</v>
      </c>
      <c r="C36" s="565"/>
      <c r="D36" s="583" t="str">
        <f aca="false">N1!$M$38</f>
        <v>ø. ºñ¨³Ý, ¸»Õ³ï³Ý 2</v>
      </c>
      <c r="E36" s="583"/>
      <c r="F36" s="583"/>
      <c r="G36" s="583"/>
      <c r="H36" s="583"/>
      <c r="I36" s="584" t="s">
        <v>353</v>
      </c>
      <c r="J36" s="567"/>
      <c r="K36" s="755" t="str">
        <f aca="false">N1!$T$38</f>
        <v>58-02-62</v>
      </c>
      <c r="L36" s="755"/>
      <c r="M36" s="755"/>
      <c r="N36" s="748"/>
      <c r="P36" s="578"/>
    </row>
    <row r="37" customFormat="false" ht="20.1" hidden="false" customHeight="true" outlineLevel="0" collapsed="false">
      <c r="A37" s="578"/>
      <c r="B37" s="586" t="s">
        <v>356</v>
      </c>
      <c r="C37" s="586"/>
      <c r="D37" s="587"/>
      <c r="F37" s="574"/>
      <c r="G37" s="574"/>
      <c r="H37" s="578"/>
      <c r="N37" s="570"/>
      <c r="O37" s="561"/>
      <c r="P37" s="578"/>
    </row>
    <row r="38" customFormat="false" ht="12.75" hidden="false" customHeight="false" outlineLevel="0" collapsed="false">
      <c r="A38" s="750"/>
      <c r="B38" s="748"/>
      <c r="C38" s="748"/>
      <c r="D38" s="748"/>
      <c r="E38" s="748"/>
      <c r="F38" s="748"/>
      <c r="G38" s="748"/>
      <c r="H38" s="750"/>
      <c r="I38" s="748"/>
      <c r="J38" s="748"/>
      <c r="K38" s="748"/>
      <c r="L38" s="748"/>
      <c r="M38" s="748"/>
      <c r="N38" s="748"/>
      <c r="P38" s="750"/>
    </row>
    <row r="39" customFormat="false" ht="12.75" hidden="false" customHeight="false" outlineLevel="0" collapsed="false">
      <c r="A39" s="578"/>
      <c r="B39" s="748"/>
      <c r="C39" s="748"/>
      <c r="D39" s="748"/>
      <c r="E39" s="748"/>
      <c r="F39" s="748"/>
      <c r="G39" s="748"/>
      <c r="H39" s="578"/>
      <c r="I39" s="748"/>
      <c r="J39" s="574"/>
      <c r="K39" s="748"/>
      <c r="L39" s="748"/>
      <c r="M39" s="748"/>
      <c r="N39" s="574"/>
      <c r="O39" s="561"/>
      <c r="P39" s="578"/>
    </row>
    <row r="40" customFormat="false" ht="12.75" hidden="false" customHeight="false" outlineLevel="0" collapsed="false">
      <c r="A40" s="578"/>
      <c r="B40" s="748"/>
      <c r="C40" s="748"/>
      <c r="D40" s="748"/>
      <c r="E40" s="748"/>
      <c r="F40" s="748"/>
      <c r="G40" s="748"/>
      <c r="H40" s="578"/>
      <c r="I40" s="748"/>
      <c r="J40" s="748"/>
      <c r="K40" s="748"/>
      <c r="L40" s="748"/>
      <c r="M40" s="748"/>
      <c r="N40" s="748"/>
      <c r="P40" s="578"/>
    </row>
  </sheetData>
  <sheetProtection sheet="true" password="dfaf" scenarios="true"/>
  <mergeCells count="36">
    <mergeCell ref="E1:M1"/>
    <mergeCell ref="E2:M2"/>
    <mergeCell ref="E3:M3"/>
    <mergeCell ref="E5:M5"/>
    <mergeCell ref="E6:M6"/>
    <mergeCell ref="K8:M8"/>
    <mergeCell ref="B12:M12"/>
    <mergeCell ref="B13:M13"/>
    <mergeCell ref="F15:I15"/>
    <mergeCell ref="F16:I16"/>
    <mergeCell ref="K21:M21"/>
    <mergeCell ref="E22:I23"/>
    <mergeCell ref="B23:D23"/>
    <mergeCell ref="K23:M23"/>
    <mergeCell ref="B25:D25"/>
    <mergeCell ref="E25:I25"/>
    <mergeCell ref="K25:M25"/>
    <mergeCell ref="B26:D26"/>
    <mergeCell ref="E26:I26"/>
    <mergeCell ref="K26:M26"/>
    <mergeCell ref="B28:E28"/>
    <mergeCell ref="F28:I28"/>
    <mergeCell ref="K28:M28"/>
    <mergeCell ref="B30:E30"/>
    <mergeCell ref="F30:I30"/>
    <mergeCell ref="K30:M30"/>
    <mergeCell ref="B32:C32"/>
    <mergeCell ref="E32:I32"/>
    <mergeCell ref="K32:M32"/>
    <mergeCell ref="B34:C34"/>
    <mergeCell ref="D34:H34"/>
    <mergeCell ref="K34:M34"/>
    <mergeCell ref="B36:C36"/>
    <mergeCell ref="D36:H36"/>
    <mergeCell ref="K36:M36"/>
    <mergeCell ref="B37:C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13"/>
    <col collapsed="false" customWidth="false" hidden="false" outlineLevel="0" max="2" min="2" style="2" width="9.14"/>
    <col collapsed="false" customWidth="true" hidden="false" outlineLevel="0" max="3" min="3" style="2" width="19.7"/>
    <col collapsed="false" customWidth="true" hidden="false" outlineLevel="0" max="4" min="4" style="2" width="4.14"/>
    <col collapsed="false" customWidth="true" hidden="false" outlineLevel="0" max="5" min="5" style="2" width="12.56"/>
    <col collapsed="false" customWidth="true" hidden="false" outlineLevel="0" max="6" min="6" style="2" width="3.42"/>
    <col collapsed="false" customWidth="true" hidden="false" outlineLevel="0" max="7" min="7" style="2" width="3.56"/>
    <col collapsed="false" customWidth="true" hidden="true" outlineLevel="0" max="8" min="8" style="2" width="2.7"/>
    <col collapsed="false" customWidth="true" hidden="false" outlineLevel="0" max="9" min="9" style="2" width="6.99"/>
    <col collapsed="false" customWidth="true" hidden="false" outlineLevel="0" max="10" min="10" style="2" width="7.85"/>
    <col collapsed="false" customWidth="true" hidden="false" outlineLevel="0" max="11" min="11" style="2" width="6.99"/>
    <col collapsed="false" customWidth="true" hidden="false" outlineLevel="0" max="12" min="12" style="2" width="18.56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B1" s="172" t="s">
        <v>563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4.25" hidden="false" customHeight="true" outlineLevel="0" collapsed="false">
      <c r="B2" s="172" t="s">
        <v>564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9.75" hidden="false" customHeight="true" outlineLevel="0" collapsed="false">
      <c r="B3" s="779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24.75" hidden="false" customHeight="true" outlineLevel="0" collapsed="false">
      <c r="A4" s="2" t="n">
        <v>1</v>
      </c>
      <c r="B4" s="780"/>
      <c r="C4" s="780"/>
      <c r="D4" s="780"/>
      <c r="E4" s="780"/>
      <c r="F4" s="780"/>
      <c r="G4" s="780"/>
      <c r="H4" s="780"/>
      <c r="I4" s="780"/>
      <c r="J4" s="780"/>
      <c r="K4" s="780"/>
      <c r="L4" s="780"/>
    </row>
    <row r="5" customFormat="false" ht="12.75" hidden="false" customHeight="true" outlineLevel="0" collapsed="false">
      <c r="B5" s="779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4.25" hidden="false" customHeight="false" outlineLevel="0" collapsed="false">
      <c r="B6" s="172" t="s">
        <v>565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0.5" hidden="false" customHeight="true" outlineLevel="0" collapsed="false">
      <c r="B7" s="779"/>
      <c r="C7" s="779"/>
      <c r="D7" s="779"/>
      <c r="E7" s="779"/>
      <c r="F7" s="779"/>
      <c r="G7" s="779"/>
      <c r="H7" s="779"/>
      <c r="I7" s="779"/>
      <c r="J7" s="779"/>
      <c r="K7" s="779"/>
      <c r="L7" s="779"/>
    </row>
    <row r="8" customFormat="false" ht="13.5" hidden="false" customHeight="true" outlineLevel="0" collapsed="false">
      <c r="B8" s="781" t="s">
        <v>566</v>
      </c>
      <c r="C8" s="781"/>
      <c r="D8" s="781"/>
      <c r="E8" s="781"/>
      <c r="F8" s="781"/>
      <c r="G8" s="781"/>
      <c r="H8" s="781"/>
      <c r="I8" s="781"/>
      <c r="J8" s="781"/>
      <c r="K8" s="781"/>
      <c r="L8" s="781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782" t="s">
        <v>567</v>
      </c>
      <c r="C10" s="782"/>
      <c r="D10" s="782"/>
      <c r="E10" s="782"/>
      <c r="F10" s="782"/>
      <c r="G10" s="782"/>
      <c r="H10" s="782"/>
      <c r="I10" s="782"/>
      <c r="J10" s="782"/>
      <c r="K10" s="782"/>
      <c r="L10" s="782"/>
      <c r="M10" s="25"/>
    </row>
    <row r="11" customFormat="false" ht="12.75" hidden="false" customHeight="false" outlineLevel="0" collapsed="false">
      <c r="B11" s="783" t="s">
        <v>568</v>
      </c>
      <c r="C11" s="783"/>
      <c r="D11" s="783"/>
      <c r="E11" s="783"/>
      <c r="F11" s="783"/>
      <c r="G11" s="783"/>
      <c r="H11" s="783"/>
      <c r="I11" s="783"/>
      <c r="J11" s="783"/>
      <c r="K11" s="783"/>
      <c r="L11" s="783"/>
    </row>
    <row r="12" customFormat="false" ht="12.75" hidden="false" customHeight="false" outlineLevel="0" collapsed="false">
      <c r="B12" s="784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3.5" hidden="false" customHeight="true" outlineLevel="0" collapsed="false">
      <c r="B13" s="785" t="s">
        <v>569</v>
      </c>
      <c r="C13" s="785"/>
      <c r="D13" s="785"/>
      <c r="E13" s="785"/>
      <c r="F13" s="785"/>
      <c r="G13" s="785"/>
      <c r="H13" s="785"/>
      <c r="I13" s="785"/>
      <c r="J13" s="785"/>
      <c r="K13" s="786" t="s">
        <v>570</v>
      </c>
      <c r="L13" s="786"/>
    </row>
    <row r="14" customFormat="false" ht="27.75" hidden="false" customHeight="true" outlineLevel="0" collapsed="false">
      <c r="B14" s="787" t="s">
        <v>571</v>
      </c>
      <c r="C14" s="787"/>
      <c r="D14" s="787"/>
      <c r="E14" s="787"/>
      <c r="F14" s="787"/>
      <c r="G14" s="787"/>
      <c r="H14" s="787" t="s">
        <v>572</v>
      </c>
      <c r="I14" s="787"/>
      <c r="J14" s="787"/>
      <c r="K14" s="787"/>
      <c r="L14" s="787"/>
    </row>
    <row r="15" customFormat="false" ht="20.1" hidden="false" customHeight="true" outlineLevel="0" collapsed="false">
      <c r="B15" s="788" t="s">
        <v>573</v>
      </c>
      <c r="C15" s="788"/>
      <c r="D15" s="788"/>
      <c r="E15" s="788"/>
      <c r="F15" s="788"/>
      <c r="G15" s="788"/>
      <c r="H15" s="789" t="s">
        <v>574</v>
      </c>
      <c r="I15" s="789"/>
      <c r="J15" s="789"/>
      <c r="K15" s="789"/>
      <c r="L15" s="789"/>
    </row>
    <row r="16" customFormat="false" ht="20.1" hidden="false" customHeight="true" outlineLevel="0" collapsed="false">
      <c r="A16" s="2" t="n">
        <v>1</v>
      </c>
      <c r="B16" s="789"/>
      <c r="C16" s="789"/>
      <c r="D16" s="789"/>
      <c r="E16" s="789"/>
      <c r="F16" s="789"/>
      <c r="G16" s="789"/>
      <c r="H16" s="789"/>
      <c r="I16" s="789"/>
      <c r="J16" s="789"/>
      <c r="K16" s="789"/>
      <c r="L16" s="789"/>
    </row>
    <row r="17" customFormat="false" ht="20.1" hidden="false" customHeight="true" outlineLevel="0" collapsed="false">
      <c r="A17" s="2" t="n">
        <v>1</v>
      </c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L17" s="789"/>
    </row>
    <row r="18" customFormat="false" ht="20.1" hidden="false" customHeight="true" outlineLevel="0" collapsed="false">
      <c r="A18" s="2" t="n">
        <v>1</v>
      </c>
      <c r="B18" s="789"/>
      <c r="C18" s="789"/>
      <c r="D18" s="789"/>
      <c r="E18" s="789"/>
      <c r="F18" s="789"/>
      <c r="G18" s="789"/>
      <c r="H18" s="789"/>
      <c r="I18" s="789"/>
      <c r="J18" s="789"/>
      <c r="K18" s="789"/>
      <c r="L18" s="789"/>
    </row>
    <row r="19" customFormat="false" ht="20.1" hidden="false" customHeight="true" outlineLevel="0" collapsed="false">
      <c r="A19" s="2" t="n">
        <v>1</v>
      </c>
      <c r="B19" s="789"/>
      <c r="C19" s="789"/>
      <c r="D19" s="789"/>
      <c r="E19" s="789"/>
      <c r="F19" s="789"/>
      <c r="G19" s="789"/>
      <c r="H19" s="789"/>
      <c r="I19" s="789"/>
      <c r="J19" s="789"/>
      <c r="K19" s="789"/>
      <c r="L19" s="789"/>
    </row>
    <row r="20" customFormat="false" ht="20.1" hidden="false" customHeight="true" outlineLevel="0" collapsed="false">
      <c r="B20" s="788" t="s">
        <v>575</v>
      </c>
      <c r="C20" s="788"/>
      <c r="D20" s="788"/>
      <c r="E20" s="788"/>
      <c r="F20" s="788"/>
      <c r="G20" s="788"/>
      <c r="H20" s="789" t="s">
        <v>576</v>
      </c>
      <c r="I20" s="789"/>
      <c r="J20" s="789"/>
      <c r="K20" s="789"/>
      <c r="L20" s="789"/>
    </row>
    <row r="21" customFormat="false" ht="20.1" hidden="false" customHeight="true" outlineLevel="0" collapsed="false">
      <c r="A21" s="2" t="n">
        <v>1</v>
      </c>
      <c r="B21" s="789"/>
      <c r="C21" s="789"/>
      <c r="D21" s="789"/>
      <c r="E21" s="789"/>
      <c r="F21" s="789"/>
      <c r="G21" s="789"/>
      <c r="H21" s="789"/>
      <c r="I21" s="789"/>
      <c r="J21" s="789"/>
      <c r="K21" s="789"/>
      <c r="L21" s="789"/>
    </row>
    <row r="22" customFormat="false" ht="20.1" hidden="false" customHeight="true" outlineLevel="0" collapsed="false">
      <c r="A22" s="2" t="n">
        <v>1</v>
      </c>
      <c r="B22" s="789"/>
      <c r="C22" s="789"/>
      <c r="D22" s="789"/>
      <c r="E22" s="789"/>
      <c r="F22" s="789"/>
      <c r="G22" s="789"/>
      <c r="H22" s="789"/>
      <c r="I22" s="789"/>
      <c r="J22" s="789"/>
      <c r="K22" s="789"/>
      <c r="L22" s="789"/>
    </row>
    <row r="23" customFormat="false" ht="20.1" hidden="false" customHeight="true" outlineLevel="0" collapsed="false">
      <c r="A23" s="2" t="n">
        <v>1</v>
      </c>
      <c r="B23" s="789"/>
      <c r="C23" s="789"/>
      <c r="D23" s="789"/>
      <c r="E23" s="789"/>
      <c r="F23" s="789"/>
      <c r="G23" s="789"/>
      <c r="H23" s="789"/>
      <c r="I23" s="789"/>
      <c r="J23" s="789"/>
      <c r="K23" s="789"/>
      <c r="L23" s="789"/>
    </row>
    <row r="24" customFormat="false" ht="20.1" hidden="false" customHeight="true" outlineLevel="0" collapsed="false">
      <c r="A24" s="2" t="n">
        <v>1</v>
      </c>
      <c r="B24" s="789"/>
      <c r="C24" s="789"/>
      <c r="D24" s="789"/>
      <c r="E24" s="789"/>
      <c r="F24" s="789"/>
      <c r="G24" s="789"/>
      <c r="H24" s="789"/>
      <c r="I24" s="789"/>
      <c r="J24" s="789"/>
      <c r="K24" s="789"/>
      <c r="L24" s="789"/>
    </row>
    <row r="25" customFormat="false" ht="20.1" hidden="false" customHeight="true" outlineLevel="0" collapsed="false">
      <c r="B25" s="788" t="s">
        <v>577</v>
      </c>
      <c r="C25" s="788"/>
      <c r="D25" s="788"/>
      <c r="E25" s="788"/>
      <c r="F25" s="788"/>
      <c r="G25" s="788"/>
      <c r="H25" s="789" t="s">
        <v>576</v>
      </c>
      <c r="I25" s="789"/>
      <c r="J25" s="789"/>
      <c r="K25" s="789"/>
      <c r="L25" s="789"/>
    </row>
    <row r="26" customFormat="false" ht="20.1" hidden="false" customHeight="true" outlineLevel="0" collapsed="false">
      <c r="A26" s="2" t="n">
        <v>1</v>
      </c>
      <c r="B26" s="789"/>
      <c r="C26" s="789"/>
      <c r="D26" s="789"/>
      <c r="E26" s="789"/>
      <c r="F26" s="789"/>
      <c r="G26" s="789"/>
      <c r="H26" s="789"/>
      <c r="I26" s="789"/>
      <c r="J26" s="789"/>
      <c r="K26" s="789"/>
      <c r="L26" s="789"/>
    </row>
    <row r="27" customFormat="false" ht="20.1" hidden="false" customHeight="true" outlineLevel="0" collapsed="false">
      <c r="A27" s="2" t="n">
        <v>1</v>
      </c>
      <c r="B27" s="789"/>
      <c r="C27" s="789"/>
      <c r="D27" s="789"/>
      <c r="E27" s="789"/>
      <c r="F27" s="789"/>
      <c r="G27" s="789"/>
      <c r="H27" s="789"/>
      <c r="I27" s="789"/>
      <c r="J27" s="789"/>
      <c r="K27" s="789"/>
      <c r="L27" s="789"/>
    </row>
    <row r="28" customFormat="false" ht="20.1" hidden="false" customHeight="true" outlineLevel="0" collapsed="false">
      <c r="A28" s="2" t="n">
        <v>1</v>
      </c>
      <c r="B28" s="789"/>
      <c r="C28" s="789"/>
      <c r="D28" s="789"/>
      <c r="E28" s="789"/>
      <c r="F28" s="789"/>
      <c r="G28" s="789"/>
      <c r="H28" s="789"/>
      <c r="I28" s="789"/>
      <c r="J28" s="789"/>
      <c r="K28" s="789"/>
      <c r="L28" s="789"/>
    </row>
    <row r="29" customFormat="false" ht="20.1" hidden="false" customHeight="true" outlineLevel="0" collapsed="false">
      <c r="A29" s="2" t="n">
        <v>1</v>
      </c>
      <c r="B29" s="789"/>
      <c r="C29" s="789"/>
      <c r="D29" s="789"/>
      <c r="E29" s="789"/>
      <c r="F29" s="789"/>
      <c r="G29" s="789"/>
      <c r="H29" s="789"/>
      <c r="I29" s="789"/>
      <c r="J29" s="789"/>
      <c r="K29" s="789"/>
      <c r="L29" s="789"/>
    </row>
    <row r="30" customFormat="false" ht="20.1" hidden="false" customHeight="true" outlineLevel="0" collapsed="false">
      <c r="B30" s="788" t="s">
        <v>578</v>
      </c>
      <c r="C30" s="788"/>
      <c r="D30" s="788"/>
      <c r="E30" s="788"/>
      <c r="F30" s="788"/>
      <c r="G30" s="788"/>
      <c r="H30" s="789"/>
      <c r="I30" s="789"/>
      <c r="J30" s="789"/>
      <c r="K30" s="789"/>
      <c r="L30" s="789"/>
    </row>
    <row r="31" customFormat="false" ht="20.1" hidden="false" customHeight="true" outlineLevel="0" collapsed="false">
      <c r="A31" s="2" t="n">
        <v>1</v>
      </c>
      <c r="B31" s="789"/>
      <c r="C31" s="789"/>
      <c r="D31" s="789"/>
      <c r="E31" s="789"/>
      <c r="F31" s="789"/>
      <c r="G31" s="789"/>
      <c r="H31" s="789"/>
      <c r="I31" s="789"/>
      <c r="J31" s="789"/>
      <c r="K31" s="789"/>
      <c r="L31" s="789"/>
    </row>
    <row r="32" customFormat="false" ht="20.1" hidden="false" customHeight="true" outlineLevel="0" collapsed="false">
      <c r="A32" s="2" t="n">
        <v>1</v>
      </c>
      <c r="B32" s="789"/>
      <c r="C32" s="789"/>
      <c r="D32" s="789"/>
      <c r="E32" s="789"/>
      <c r="F32" s="789"/>
      <c r="G32" s="789"/>
      <c r="H32" s="789"/>
      <c r="I32" s="789"/>
      <c r="J32" s="789"/>
      <c r="K32" s="789"/>
      <c r="L32" s="789"/>
    </row>
    <row r="33" customFormat="false" ht="30" hidden="false" customHeight="true" outlineLevel="0" collapsed="false">
      <c r="B33" s="788" t="s">
        <v>579</v>
      </c>
      <c r="C33" s="788"/>
      <c r="D33" s="788"/>
      <c r="E33" s="788"/>
      <c r="F33" s="788"/>
      <c r="G33" s="788"/>
      <c r="H33" s="789"/>
      <c r="I33" s="789"/>
      <c r="J33" s="789"/>
      <c r="K33" s="789"/>
      <c r="L33" s="789"/>
    </row>
    <row r="34" customFormat="false" ht="20.1" hidden="false" customHeight="true" outlineLevel="0" collapsed="false">
      <c r="A34" s="2" t="n">
        <v>1</v>
      </c>
      <c r="B34" s="789"/>
      <c r="C34" s="789"/>
      <c r="D34" s="789"/>
      <c r="E34" s="789"/>
      <c r="F34" s="789"/>
      <c r="G34" s="789"/>
      <c r="H34" s="789"/>
      <c r="I34" s="789"/>
      <c r="J34" s="789"/>
      <c r="K34" s="789"/>
      <c r="L34" s="789"/>
    </row>
    <row r="35" s="790" customFormat="true" ht="30" hidden="false" customHeight="true" outlineLevel="0" collapsed="false">
      <c r="B35" s="791" t="s">
        <v>580</v>
      </c>
      <c r="C35" s="791"/>
      <c r="D35" s="791"/>
      <c r="E35" s="791"/>
      <c r="F35" s="791"/>
      <c r="G35" s="791"/>
      <c r="H35" s="789" t="s">
        <v>576</v>
      </c>
      <c r="I35" s="789"/>
      <c r="J35" s="789"/>
      <c r="K35" s="789"/>
      <c r="L35" s="789"/>
    </row>
    <row r="36" s="790" customFormat="true" ht="20.1" hidden="false" customHeight="true" outlineLevel="0" collapsed="false">
      <c r="A36" s="790" t="n">
        <v>1</v>
      </c>
      <c r="B36" s="792"/>
      <c r="C36" s="792"/>
      <c r="D36" s="792"/>
      <c r="E36" s="792"/>
      <c r="F36" s="792"/>
      <c r="G36" s="792"/>
      <c r="H36" s="789"/>
      <c r="I36" s="789"/>
      <c r="J36" s="789"/>
      <c r="K36" s="789"/>
      <c r="L36" s="789"/>
    </row>
    <row r="37" s="790" customFormat="true" ht="20.1" hidden="false" customHeight="true" outlineLevel="0" collapsed="false">
      <c r="A37" s="790" t="n">
        <v>1</v>
      </c>
      <c r="B37" s="792"/>
      <c r="C37" s="792"/>
      <c r="D37" s="792"/>
      <c r="E37" s="792"/>
      <c r="F37" s="792"/>
      <c r="G37" s="792"/>
      <c r="H37" s="789"/>
      <c r="I37" s="789"/>
      <c r="J37" s="789"/>
      <c r="K37" s="789"/>
      <c r="L37" s="789"/>
    </row>
    <row r="38" customFormat="false" ht="30" hidden="false" customHeight="true" outlineLevel="0" collapsed="false">
      <c r="B38" s="791" t="s">
        <v>581</v>
      </c>
      <c r="C38" s="791"/>
      <c r="D38" s="791"/>
      <c r="E38" s="791"/>
      <c r="F38" s="791"/>
      <c r="G38" s="791"/>
      <c r="H38" s="789"/>
      <c r="I38" s="789"/>
      <c r="J38" s="789"/>
      <c r="K38" s="789"/>
      <c r="L38" s="789"/>
    </row>
    <row r="39" customFormat="false" ht="20.1" hidden="false" customHeight="true" outlineLevel="0" collapsed="false">
      <c r="A39" s="2" t="n">
        <v>1</v>
      </c>
      <c r="B39" s="789"/>
      <c r="C39" s="789"/>
      <c r="D39" s="789"/>
      <c r="E39" s="789"/>
      <c r="F39" s="789"/>
      <c r="G39" s="789"/>
      <c r="H39" s="112"/>
      <c r="I39" s="112"/>
      <c r="J39" s="112"/>
      <c r="K39" s="112"/>
      <c r="L39" s="112"/>
    </row>
    <row r="40" customFormat="false" ht="20.1" hidden="false" customHeight="true" outlineLevel="0" collapsed="false">
      <c r="A40" s="2" t="n">
        <v>1</v>
      </c>
      <c r="B40" s="789"/>
      <c r="C40" s="789"/>
      <c r="D40" s="789"/>
      <c r="E40" s="789"/>
      <c r="F40" s="789"/>
      <c r="G40" s="789"/>
      <c r="H40" s="112"/>
      <c r="I40" s="112"/>
      <c r="J40" s="112"/>
      <c r="K40" s="112"/>
      <c r="L40" s="112"/>
    </row>
    <row r="41" customFormat="false" ht="30" hidden="false" customHeight="true" outlineLevel="0" collapsed="false">
      <c r="B41" s="788" t="s">
        <v>582</v>
      </c>
      <c r="C41" s="788"/>
      <c r="D41" s="788"/>
      <c r="E41" s="788"/>
      <c r="F41" s="788"/>
      <c r="G41" s="788"/>
      <c r="H41" s="112"/>
      <c r="I41" s="112"/>
      <c r="J41" s="112"/>
      <c r="K41" s="112"/>
      <c r="L41" s="112"/>
    </row>
    <row r="42" customFormat="false" ht="20.1" hidden="false" customHeight="true" outlineLevel="0" collapsed="false">
      <c r="A42" s="2" t="n">
        <v>1</v>
      </c>
      <c r="B42" s="789"/>
      <c r="C42" s="789"/>
      <c r="D42" s="789"/>
      <c r="E42" s="789"/>
      <c r="F42" s="789"/>
      <c r="G42" s="789"/>
      <c r="H42" s="112"/>
      <c r="I42" s="112"/>
      <c r="J42" s="112"/>
      <c r="K42" s="112"/>
      <c r="L42" s="112"/>
    </row>
    <row r="43" customFormat="false" ht="20.1" hidden="false" customHeight="true" outlineLevel="0" collapsed="false">
      <c r="A43" s="2" t="n">
        <v>1</v>
      </c>
      <c r="B43" s="112"/>
      <c r="C43" s="112"/>
      <c r="D43" s="112"/>
      <c r="E43" s="112"/>
      <c r="F43" s="112"/>
      <c r="G43" s="112"/>
      <c r="H43" s="789"/>
      <c r="I43" s="789"/>
      <c r="J43" s="789"/>
      <c r="K43" s="789"/>
      <c r="L43" s="789"/>
    </row>
    <row r="44" customFormat="false" ht="19.5" hidden="false" customHeight="true" outlineLevel="0" collapsed="false">
      <c r="B44" s="788" t="s">
        <v>583</v>
      </c>
      <c r="C44" s="788"/>
      <c r="D44" s="788"/>
      <c r="E44" s="788"/>
      <c r="F44" s="788"/>
      <c r="G44" s="788"/>
      <c r="H44" s="789" t="s">
        <v>584</v>
      </c>
      <c r="I44" s="789"/>
      <c r="J44" s="789"/>
      <c r="K44" s="789"/>
      <c r="L44" s="789"/>
    </row>
    <row r="45" customFormat="false" ht="20.1" hidden="false" customHeight="true" outlineLevel="0" collapsed="false">
      <c r="A45" s="2" t="n">
        <v>1</v>
      </c>
      <c r="B45" s="789"/>
      <c r="C45" s="789"/>
      <c r="D45" s="789"/>
      <c r="E45" s="789"/>
      <c r="F45" s="789"/>
      <c r="G45" s="789"/>
      <c r="H45" s="112"/>
      <c r="I45" s="112"/>
      <c r="J45" s="112"/>
      <c r="K45" s="112"/>
      <c r="L45" s="112"/>
    </row>
    <row r="46" customFormat="false" ht="20.1" hidden="false" customHeight="true" outlineLevel="0" collapsed="false">
      <c r="A46" s="2" t="n">
        <v>1</v>
      </c>
      <c r="B46" s="789"/>
      <c r="C46" s="789"/>
      <c r="D46" s="789"/>
      <c r="E46" s="789"/>
      <c r="F46" s="789"/>
      <c r="G46" s="789"/>
      <c r="H46" s="789"/>
      <c r="I46" s="789"/>
      <c r="J46" s="789"/>
      <c r="K46" s="789"/>
      <c r="L46" s="789"/>
    </row>
    <row r="47" customFormat="false" ht="20.1" hidden="false" customHeight="true" outlineLevel="0" collapsed="false">
      <c r="B47" s="788" t="s">
        <v>585</v>
      </c>
      <c r="C47" s="788"/>
      <c r="D47" s="788"/>
      <c r="E47" s="788"/>
      <c r="F47" s="788"/>
      <c r="G47" s="788"/>
      <c r="H47" s="789" t="s">
        <v>586</v>
      </c>
      <c r="I47" s="789"/>
      <c r="J47" s="789"/>
      <c r="K47" s="789"/>
      <c r="L47" s="789"/>
    </row>
    <row r="48" customFormat="false" ht="20.1" hidden="false" customHeight="true" outlineLevel="0" collapsed="false">
      <c r="A48" s="2" t="n">
        <v>1</v>
      </c>
      <c r="B48" s="789"/>
      <c r="C48" s="789"/>
      <c r="D48" s="789"/>
      <c r="E48" s="789"/>
      <c r="F48" s="789"/>
      <c r="G48" s="789"/>
      <c r="H48" s="789"/>
      <c r="I48" s="789"/>
      <c r="J48" s="789"/>
      <c r="K48" s="789"/>
      <c r="L48" s="789"/>
    </row>
    <row r="49" customFormat="false" ht="20.1" hidden="false" customHeight="true" outlineLevel="0" collapsed="false">
      <c r="A49" s="2" t="n">
        <v>1</v>
      </c>
      <c r="B49" s="789"/>
      <c r="C49" s="789"/>
      <c r="D49" s="789"/>
      <c r="E49" s="789"/>
      <c r="F49" s="789"/>
      <c r="G49" s="789"/>
      <c r="H49" s="789"/>
      <c r="I49" s="789"/>
      <c r="J49" s="789"/>
      <c r="K49" s="789"/>
      <c r="L49" s="789"/>
    </row>
    <row r="50" customFormat="false" ht="20.1" hidden="false" customHeight="true" outlineLevel="0" collapsed="false">
      <c r="B50" s="789" t="s">
        <v>587</v>
      </c>
      <c r="C50" s="789"/>
      <c r="D50" s="789"/>
      <c r="E50" s="789"/>
      <c r="F50" s="789"/>
      <c r="G50" s="789"/>
      <c r="H50" s="789"/>
      <c r="I50" s="789"/>
      <c r="J50" s="789"/>
      <c r="K50" s="789"/>
      <c r="L50" s="789"/>
    </row>
    <row r="51" customFormat="false" ht="20.1" hidden="false" customHeight="true" outlineLevel="0" collapsed="false">
      <c r="A51" s="2" t="n">
        <v>1</v>
      </c>
      <c r="B51" s="789"/>
      <c r="C51" s="789"/>
      <c r="D51" s="789"/>
      <c r="E51" s="789"/>
      <c r="F51" s="789"/>
      <c r="G51" s="789"/>
      <c r="H51" s="789"/>
      <c r="I51" s="789"/>
      <c r="J51" s="789"/>
      <c r="K51" s="789"/>
      <c r="L51" s="789"/>
    </row>
    <row r="52" customFormat="false" ht="20.1" hidden="false" customHeight="true" outlineLevel="0" collapsed="false">
      <c r="A52" s="2" t="n">
        <v>1</v>
      </c>
      <c r="B52" s="112"/>
      <c r="C52" s="112"/>
      <c r="D52" s="112"/>
      <c r="E52" s="112"/>
      <c r="F52" s="112"/>
      <c r="G52" s="112"/>
      <c r="H52" s="789"/>
      <c r="I52" s="789"/>
      <c r="J52" s="789"/>
      <c r="K52" s="789"/>
      <c r="L52" s="789"/>
    </row>
    <row r="53" customFormat="false" ht="20.1" hidden="false" customHeight="true" outlineLevel="0" collapsed="false">
      <c r="A53" s="2" t="n">
        <v>1</v>
      </c>
      <c r="B53" s="789"/>
      <c r="C53" s="789"/>
      <c r="D53" s="789"/>
      <c r="E53" s="789"/>
      <c r="F53" s="789"/>
      <c r="G53" s="789"/>
      <c r="H53" s="789"/>
      <c r="I53" s="789"/>
      <c r="J53" s="789"/>
      <c r="K53" s="789"/>
      <c r="L53" s="789"/>
    </row>
    <row r="54" customFormat="false" ht="12.95" hidden="false" customHeight="true" outlineLevel="0" collapsed="false">
      <c r="B54" s="793"/>
      <c r="C54" s="793"/>
      <c r="D54" s="793"/>
      <c r="E54" s="793"/>
      <c r="F54" s="793"/>
      <c r="G54" s="793"/>
      <c r="H54" s="793"/>
      <c r="I54" s="793"/>
      <c r="J54" s="793"/>
      <c r="K54" s="793"/>
      <c r="L54" s="793"/>
    </row>
    <row r="55" customFormat="false" ht="32.25" hidden="false" customHeight="true" outlineLevel="0" collapsed="false">
      <c r="A55" s="2" t="n">
        <v>1</v>
      </c>
      <c r="B55" s="780"/>
      <c r="C55" s="780"/>
      <c r="D55" s="780"/>
      <c r="E55" s="780"/>
      <c r="F55" s="780"/>
      <c r="G55" s="780"/>
      <c r="H55" s="780"/>
      <c r="I55" s="780"/>
      <c r="J55" s="780"/>
      <c r="K55" s="780"/>
      <c r="L55" s="780"/>
    </row>
    <row r="56" customFormat="false" ht="10.5" hidden="false" customHeight="true" outlineLevel="0" collapsed="false">
      <c r="B56" s="794"/>
      <c r="C56" s="794"/>
      <c r="D56" s="794"/>
      <c r="E56" s="794"/>
      <c r="F56" s="794"/>
      <c r="G56" s="794"/>
      <c r="H56" s="794"/>
      <c r="I56" s="794"/>
      <c r="J56" s="794"/>
      <c r="K56" s="794"/>
      <c r="L56" s="794"/>
    </row>
    <row r="57" customFormat="false" ht="12.75" hidden="true" customHeight="true" outlineLevel="0" collapsed="false">
      <c r="B57" s="794"/>
      <c r="C57" s="794"/>
      <c r="D57" s="794"/>
      <c r="E57" s="794"/>
      <c r="F57" s="794"/>
      <c r="G57" s="794"/>
      <c r="H57" s="794"/>
      <c r="I57" s="794"/>
      <c r="J57" s="794"/>
      <c r="K57" s="794"/>
      <c r="L57" s="794"/>
    </row>
    <row r="58" customFormat="false" ht="9" hidden="false" customHeight="true" outlineLevel="0" collapsed="false">
      <c r="B58" s="794"/>
      <c r="C58" s="794"/>
      <c r="D58" s="794"/>
      <c r="E58" s="794"/>
      <c r="F58" s="794"/>
      <c r="G58" s="794"/>
      <c r="H58" s="794"/>
      <c r="I58" s="794"/>
      <c r="J58" s="794"/>
      <c r="K58" s="794"/>
      <c r="L58" s="794"/>
      <c r="M58" s="25"/>
    </row>
    <row r="59" customFormat="false" ht="28.5" hidden="false" customHeight="true" outlineLevel="0" collapsed="false">
      <c r="B59" s="795" t="s">
        <v>588</v>
      </c>
      <c r="C59" s="795"/>
      <c r="D59" s="795"/>
      <c r="E59" s="795"/>
      <c r="F59" s="795"/>
      <c r="G59" s="795"/>
      <c r="H59" s="795"/>
      <c r="I59" s="795"/>
      <c r="J59" s="795"/>
      <c r="K59" s="795"/>
      <c r="L59" s="795"/>
    </row>
    <row r="61" customFormat="false" ht="12.75" hidden="false" customHeight="false" outlineLevel="0" collapsed="false">
      <c r="B61" s="782" t="s">
        <v>589</v>
      </c>
      <c r="C61" s="782"/>
      <c r="D61" s="782"/>
      <c r="E61" s="782"/>
      <c r="F61" s="782"/>
      <c r="G61" s="782"/>
      <c r="H61" s="782"/>
      <c r="I61" s="782"/>
      <c r="J61" s="782"/>
      <c r="K61" s="782"/>
      <c r="L61" s="782"/>
    </row>
    <row r="62" customFormat="false" ht="12.75" hidden="false" customHeight="false" outlineLevel="0" collapsed="false">
      <c r="B62" s="783" t="s">
        <v>590</v>
      </c>
      <c r="C62" s="783"/>
      <c r="D62" s="783"/>
      <c r="E62" s="783"/>
      <c r="F62" s="783"/>
      <c r="G62" s="783"/>
      <c r="H62" s="783"/>
      <c r="I62" s="783"/>
      <c r="J62" s="783"/>
      <c r="K62" s="783"/>
      <c r="L62" s="783"/>
    </row>
    <row r="63" customFormat="false" ht="6.75" hidden="false" customHeight="true" outlineLevel="0" collapsed="false"/>
    <row r="64" customFormat="false" ht="36.75" hidden="false" customHeight="true" outlineLevel="0" collapsed="false">
      <c r="A64" s="2" t="n">
        <v>1</v>
      </c>
      <c r="B64" s="780"/>
      <c r="C64" s="780"/>
      <c r="D64" s="780"/>
      <c r="E64" s="780"/>
      <c r="F64" s="780"/>
      <c r="G64" s="780"/>
      <c r="H64" s="780"/>
      <c r="I64" s="780"/>
      <c r="J64" s="780"/>
      <c r="K64" s="780"/>
      <c r="L64" s="780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4.25" hidden="false" customHeight="false" outlineLevel="0" collapsed="false">
      <c r="B67" s="781" t="s">
        <v>591</v>
      </c>
      <c r="C67" s="781"/>
      <c r="D67" s="781"/>
      <c r="E67" s="781"/>
      <c r="F67" s="781"/>
      <c r="G67" s="781"/>
      <c r="H67" s="781"/>
      <c r="I67" s="781"/>
      <c r="J67" s="781"/>
      <c r="K67" s="781"/>
      <c r="L67" s="781"/>
    </row>
    <row r="68" customFormat="false" ht="16.5" hidden="false" customHeight="false" outlineLevel="0" collapsed="false">
      <c r="B68" s="796"/>
    </row>
    <row r="69" customFormat="false" ht="13.5" hidden="false" customHeight="true" outlineLevel="0" collapsed="false">
      <c r="B69" s="781" t="s">
        <v>592</v>
      </c>
      <c r="C69" s="781"/>
      <c r="D69" s="781"/>
      <c r="E69" s="781"/>
      <c r="F69" s="781"/>
      <c r="G69" s="781"/>
      <c r="H69" s="781"/>
      <c r="I69" s="781"/>
      <c r="J69" s="781"/>
      <c r="K69" s="781"/>
      <c r="L69" s="781"/>
    </row>
    <row r="70" customFormat="false" ht="8.25" hidden="false" customHeight="true" outlineLevel="0" collapsed="false">
      <c r="B70" s="797"/>
    </row>
    <row r="72" customFormat="false" ht="12.75" hidden="false" customHeight="false" outlineLevel="0" collapsed="false">
      <c r="B72" s="782" t="s">
        <v>593</v>
      </c>
      <c r="C72" s="782"/>
      <c r="D72" s="782"/>
      <c r="E72" s="782"/>
      <c r="F72" s="782"/>
      <c r="G72" s="782"/>
      <c r="H72" s="782"/>
      <c r="I72" s="782"/>
      <c r="J72" s="782"/>
      <c r="K72" s="782"/>
      <c r="L72" s="782"/>
    </row>
    <row r="73" customFormat="false" ht="12.75" hidden="false" customHeight="false" outlineLevel="0" collapsed="false">
      <c r="B73" s="783" t="s">
        <v>594</v>
      </c>
      <c r="C73" s="783"/>
      <c r="D73" s="783"/>
      <c r="E73" s="783"/>
      <c r="F73" s="783"/>
      <c r="G73" s="783"/>
      <c r="H73" s="783"/>
      <c r="I73" s="783"/>
      <c r="J73" s="783"/>
      <c r="K73" s="783"/>
      <c r="L73" s="783"/>
    </row>
    <row r="75" customFormat="false" ht="33" hidden="false" customHeight="true" outlineLevel="0" collapsed="false">
      <c r="A75" s="2" t="n">
        <v>1</v>
      </c>
      <c r="B75" s="780"/>
      <c r="C75" s="780"/>
      <c r="D75" s="780"/>
      <c r="E75" s="780"/>
      <c r="F75" s="780"/>
      <c r="G75" s="780"/>
      <c r="H75" s="780"/>
      <c r="I75" s="780"/>
      <c r="J75" s="780"/>
      <c r="K75" s="780"/>
      <c r="L75" s="780"/>
    </row>
  </sheetData>
  <sheetProtection sheet="true" password="dfaf" scenarios="true"/>
  <mergeCells count="100">
    <mergeCell ref="B1:L1"/>
    <mergeCell ref="B2:L2"/>
    <mergeCell ref="B4:L4"/>
    <mergeCell ref="B6:L6"/>
    <mergeCell ref="B7:L7"/>
    <mergeCell ref="B8:L8"/>
    <mergeCell ref="B10:L10"/>
    <mergeCell ref="B11:L11"/>
    <mergeCell ref="B13:J13"/>
    <mergeCell ref="K13:L13"/>
    <mergeCell ref="B14:G14"/>
    <mergeCell ref="H14:L14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  <mergeCell ref="B29:G29"/>
    <mergeCell ref="H29:L29"/>
    <mergeCell ref="B30:G30"/>
    <mergeCell ref="H30:L30"/>
    <mergeCell ref="B31:G31"/>
    <mergeCell ref="H31:L31"/>
    <mergeCell ref="B32:G32"/>
    <mergeCell ref="H32:L32"/>
    <mergeCell ref="B33:G33"/>
    <mergeCell ref="H33:L33"/>
    <mergeCell ref="B34:G34"/>
    <mergeCell ref="H34:L34"/>
    <mergeCell ref="B35:G35"/>
    <mergeCell ref="H35:L35"/>
    <mergeCell ref="B36:G36"/>
    <mergeCell ref="I36:L36"/>
    <mergeCell ref="B37:G37"/>
    <mergeCell ref="I37:L37"/>
    <mergeCell ref="B38:G38"/>
    <mergeCell ref="H38:L38"/>
    <mergeCell ref="B39:G39"/>
    <mergeCell ref="H39:L39"/>
    <mergeCell ref="B40:G40"/>
    <mergeCell ref="H40:L40"/>
    <mergeCell ref="B41:G41"/>
    <mergeCell ref="H41:L41"/>
    <mergeCell ref="B42:G42"/>
    <mergeCell ref="H42:L42"/>
    <mergeCell ref="B43:G43"/>
    <mergeCell ref="H43:L43"/>
    <mergeCell ref="B44:G44"/>
    <mergeCell ref="H44:L44"/>
    <mergeCell ref="B45:G45"/>
    <mergeCell ref="H45:L45"/>
    <mergeCell ref="B46:G46"/>
    <mergeCell ref="H46:L46"/>
    <mergeCell ref="B47:G47"/>
    <mergeCell ref="H47:L47"/>
    <mergeCell ref="B48:G48"/>
    <mergeCell ref="H48:L48"/>
    <mergeCell ref="B49:G49"/>
    <mergeCell ref="H49:L49"/>
    <mergeCell ref="B50:G50"/>
    <mergeCell ref="H50:L50"/>
    <mergeCell ref="B51:G51"/>
    <mergeCell ref="H51:L51"/>
    <mergeCell ref="B52:G52"/>
    <mergeCell ref="H52:L52"/>
    <mergeCell ref="B53:G53"/>
    <mergeCell ref="H53:L53"/>
    <mergeCell ref="B55:L55"/>
    <mergeCell ref="B59:L59"/>
    <mergeCell ref="B61:L61"/>
    <mergeCell ref="B62:L62"/>
    <mergeCell ref="B64:L64"/>
    <mergeCell ref="B67:L67"/>
    <mergeCell ref="B69:L69"/>
    <mergeCell ref="B72:L72"/>
    <mergeCell ref="B73:L73"/>
    <mergeCell ref="B75:L75"/>
  </mergeCells>
  <printOptions headings="false" gridLines="false" gridLinesSet="true" horizontalCentered="false" verticalCentered="false"/>
  <pageMargins left="0.708333333333333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0"/>
  <sheetViews>
    <sheetView showFormulas="false" showGridLines="false" showRowColHeaders="fals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42"/>
    <col collapsed="false" customWidth="true" hidden="false" outlineLevel="0" max="2" min="2" style="8" width="50.7"/>
    <col collapsed="false" customWidth="true" hidden="false" outlineLevel="0" max="3" min="3" style="8" width="5.71"/>
    <col collapsed="false" customWidth="true" hidden="false" outlineLevel="0" max="4" min="4" style="8" width="8.7"/>
    <col collapsed="false" customWidth="true" hidden="false" outlineLevel="0" max="10" min="5" style="8" width="11.7"/>
    <col collapsed="false" customWidth="true" hidden="false" outlineLevel="0" max="11" min="11" style="8" width="0.99"/>
    <col collapsed="false" customWidth="false" hidden="false" outlineLevel="0" max="257" min="12" style="8" width="9.14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798" t="s">
        <v>595</v>
      </c>
      <c r="C2" s="798"/>
      <c r="D2" s="798"/>
      <c r="E2" s="798"/>
      <c r="F2" s="798"/>
      <c r="G2" s="798"/>
      <c r="H2" s="798"/>
      <c r="I2" s="798"/>
      <c r="J2" s="798"/>
    </row>
    <row r="3" customFormat="false" ht="13.5" hidden="false" customHeight="true" outlineLevel="0" collapsed="false">
      <c r="B3" s="799" t="s">
        <v>364</v>
      </c>
      <c r="C3" s="799"/>
      <c r="D3" s="799"/>
      <c r="E3" s="799"/>
      <c r="G3" s="800"/>
      <c r="H3" s="800"/>
      <c r="I3" s="800" t="s">
        <v>596</v>
      </c>
      <c r="J3" s="800"/>
    </row>
    <row r="4" customFormat="false" ht="9.75" hidden="false" customHeight="true" outlineLevel="0" collapsed="false">
      <c r="B4" s="801" t="s">
        <v>597</v>
      </c>
      <c r="C4" s="592" t="s">
        <v>358</v>
      </c>
      <c r="D4" s="592" t="s">
        <v>598</v>
      </c>
      <c r="E4" s="592" t="s">
        <v>599</v>
      </c>
      <c r="F4" s="592" t="s">
        <v>600</v>
      </c>
      <c r="G4" s="592"/>
      <c r="H4" s="592" t="s">
        <v>601</v>
      </c>
      <c r="I4" s="592"/>
      <c r="J4" s="592" t="s">
        <v>602</v>
      </c>
      <c r="K4" s="555"/>
    </row>
    <row r="5" customFormat="false" ht="3.75" hidden="false" customHeight="true" outlineLevel="0" collapsed="false">
      <c r="B5" s="801"/>
      <c r="C5" s="592"/>
      <c r="D5" s="592"/>
      <c r="E5" s="592"/>
      <c r="F5" s="592"/>
      <c r="G5" s="592"/>
      <c r="H5" s="592"/>
      <c r="I5" s="592"/>
      <c r="J5" s="592"/>
      <c r="K5" s="555"/>
    </row>
    <row r="6" customFormat="false" ht="19.5" hidden="false" customHeight="true" outlineLevel="0" collapsed="false">
      <c r="B6" s="801"/>
      <c r="C6" s="592"/>
      <c r="D6" s="592"/>
      <c r="E6" s="592"/>
      <c r="F6" s="801" t="s">
        <v>603</v>
      </c>
      <c r="G6" s="592" t="s">
        <v>604</v>
      </c>
      <c r="H6" s="592" t="s">
        <v>603</v>
      </c>
      <c r="I6" s="592" t="s">
        <v>604</v>
      </c>
      <c r="J6" s="592"/>
      <c r="K6" s="555"/>
    </row>
    <row r="7" customFormat="false" ht="14.25" hidden="false" customHeight="true" outlineLevel="0" collapsed="false">
      <c r="B7" s="801"/>
      <c r="C7" s="592"/>
      <c r="D7" s="592"/>
      <c r="E7" s="592"/>
      <c r="F7" s="801"/>
      <c r="G7" s="592"/>
      <c r="H7" s="592"/>
      <c r="I7" s="592"/>
      <c r="J7" s="592"/>
      <c r="K7" s="555"/>
    </row>
    <row r="8" customFormat="false" ht="10.5" hidden="false" customHeight="true" outlineLevel="0" collapsed="false">
      <c r="B8" s="802" t="n">
        <v>1</v>
      </c>
      <c r="C8" s="803" t="n">
        <v>2</v>
      </c>
      <c r="D8" s="803" t="n">
        <v>3</v>
      </c>
      <c r="E8" s="803" t="n">
        <v>4</v>
      </c>
      <c r="F8" s="803" t="n">
        <v>5</v>
      </c>
      <c r="G8" s="803" t="n">
        <v>6</v>
      </c>
      <c r="H8" s="803" t="n">
        <v>7</v>
      </c>
      <c r="I8" s="803" t="n">
        <v>8</v>
      </c>
      <c r="J8" s="803" t="n">
        <v>9</v>
      </c>
      <c r="K8" s="555"/>
    </row>
    <row r="9" customFormat="false" ht="15.75" hidden="false" customHeight="true" outlineLevel="0" collapsed="false">
      <c r="B9" s="804" t="s">
        <v>605</v>
      </c>
      <c r="C9" s="805"/>
      <c r="D9" s="805"/>
      <c r="E9" s="805"/>
      <c r="F9" s="805"/>
      <c r="G9" s="805"/>
      <c r="H9" s="805"/>
      <c r="I9" s="805"/>
      <c r="J9" s="805"/>
      <c r="K9" s="555"/>
    </row>
    <row r="10" customFormat="false" ht="15" hidden="false" customHeight="true" outlineLevel="0" collapsed="false">
      <c r="B10" s="806" t="s">
        <v>606</v>
      </c>
      <c r="C10" s="807" t="s">
        <v>365</v>
      </c>
      <c r="D10" s="808"/>
      <c r="E10" s="808"/>
      <c r="F10" s="808"/>
      <c r="G10" s="808"/>
      <c r="H10" s="808"/>
      <c r="I10" s="808"/>
      <c r="J10" s="808"/>
      <c r="K10" s="555"/>
    </row>
    <row r="11" customFormat="false" ht="12" hidden="false" customHeight="true" outlineLevel="0" collapsed="false">
      <c r="B11" s="809" t="s">
        <v>607</v>
      </c>
      <c r="C11" s="807"/>
      <c r="D11" s="808"/>
      <c r="E11" s="808"/>
      <c r="F11" s="808"/>
      <c r="G11" s="808"/>
      <c r="H11" s="808"/>
      <c r="I11" s="808"/>
      <c r="J11" s="808"/>
      <c r="K11" s="555"/>
    </row>
    <row r="12" customFormat="false" ht="12" hidden="false" customHeight="true" outlineLevel="0" collapsed="false">
      <c r="B12" s="810" t="s">
        <v>608</v>
      </c>
      <c r="C12" s="811" t="s">
        <v>609</v>
      </c>
      <c r="D12" s="812"/>
      <c r="E12" s="812"/>
      <c r="F12" s="812"/>
      <c r="G12" s="812"/>
      <c r="H12" s="812"/>
      <c r="I12" s="812"/>
      <c r="J12" s="812"/>
      <c r="K12" s="555"/>
    </row>
    <row r="13" customFormat="false" ht="12" hidden="false" customHeight="true" outlineLevel="0" collapsed="false">
      <c r="B13" s="810" t="s">
        <v>610</v>
      </c>
      <c r="C13" s="811" t="s">
        <v>611</v>
      </c>
      <c r="D13" s="812"/>
      <c r="E13" s="812"/>
      <c r="F13" s="812"/>
      <c r="G13" s="812"/>
      <c r="H13" s="812"/>
      <c r="I13" s="812"/>
      <c r="J13" s="812"/>
      <c r="K13" s="555"/>
    </row>
    <row r="14" customFormat="false" ht="12" hidden="false" customHeight="true" outlineLevel="0" collapsed="false">
      <c r="B14" s="810" t="s">
        <v>612</v>
      </c>
      <c r="C14" s="811" t="s">
        <v>613</v>
      </c>
      <c r="D14" s="812"/>
      <c r="E14" s="812"/>
      <c r="F14" s="812"/>
      <c r="G14" s="813"/>
      <c r="H14" s="812"/>
      <c r="I14" s="813"/>
      <c r="J14" s="812"/>
      <c r="K14" s="555"/>
    </row>
    <row r="15" customFormat="false" ht="15.95" hidden="false" customHeight="true" outlineLevel="0" collapsed="false">
      <c r="B15" s="806" t="s">
        <v>614</v>
      </c>
      <c r="C15" s="807" t="s">
        <v>368</v>
      </c>
      <c r="D15" s="808"/>
      <c r="E15" s="808"/>
      <c r="F15" s="808"/>
      <c r="G15" s="808"/>
      <c r="H15" s="808"/>
      <c r="I15" s="808"/>
      <c r="J15" s="808"/>
      <c r="K15" s="555"/>
    </row>
    <row r="16" customFormat="false" ht="12" hidden="false" customHeight="true" outlineLevel="0" collapsed="false">
      <c r="B16" s="809" t="s">
        <v>607</v>
      </c>
      <c r="C16" s="807"/>
      <c r="D16" s="808"/>
      <c r="E16" s="808"/>
      <c r="F16" s="808"/>
      <c r="G16" s="808"/>
      <c r="H16" s="808"/>
      <c r="I16" s="808"/>
      <c r="J16" s="808"/>
      <c r="K16" s="555"/>
    </row>
    <row r="17" customFormat="false" ht="12" hidden="false" customHeight="true" outlineLevel="0" collapsed="false">
      <c r="B17" s="810" t="s">
        <v>608</v>
      </c>
      <c r="C17" s="811" t="s">
        <v>615</v>
      </c>
      <c r="D17" s="812"/>
      <c r="E17" s="812"/>
      <c r="F17" s="812"/>
      <c r="G17" s="812"/>
      <c r="H17" s="812"/>
      <c r="I17" s="812"/>
      <c r="J17" s="812"/>
      <c r="K17" s="555"/>
    </row>
    <row r="18" customFormat="false" ht="12" hidden="false" customHeight="true" outlineLevel="0" collapsed="false">
      <c r="B18" s="810" t="s">
        <v>610</v>
      </c>
      <c r="C18" s="811" t="s">
        <v>616</v>
      </c>
      <c r="D18" s="812"/>
      <c r="E18" s="812"/>
      <c r="F18" s="812"/>
      <c r="G18" s="813"/>
      <c r="H18" s="812"/>
      <c r="I18" s="813"/>
      <c r="J18" s="812"/>
      <c r="K18" s="555"/>
    </row>
    <row r="19" customFormat="false" ht="12" hidden="false" customHeight="true" outlineLevel="0" collapsed="false">
      <c r="B19" s="810" t="s">
        <v>612</v>
      </c>
      <c r="C19" s="811" t="s">
        <v>617</v>
      </c>
      <c r="D19" s="812"/>
      <c r="E19" s="812"/>
      <c r="F19" s="812"/>
      <c r="G19" s="812"/>
      <c r="H19" s="812"/>
      <c r="I19" s="812"/>
      <c r="J19" s="812"/>
      <c r="K19" s="555"/>
    </row>
    <row r="20" customFormat="false" ht="15" hidden="false" customHeight="true" outlineLevel="0" collapsed="false">
      <c r="B20" s="806" t="s">
        <v>618</v>
      </c>
      <c r="C20" s="814" t="s">
        <v>371</v>
      </c>
      <c r="D20" s="808"/>
      <c r="E20" s="808"/>
      <c r="F20" s="808"/>
      <c r="G20" s="808"/>
      <c r="H20" s="808"/>
      <c r="I20" s="808"/>
      <c r="J20" s="808"/>
      <c r="K20" s="555"/>
    </row>
    <row r="21" customFormat="false" ht="12" hidden="false" customHeight="true" outlineLevel="0" collapsed="false">
      <c r="B21" s="809" t="s">
        <v>607</v>
      </c>
      <c r="C21" s="814"/>
      <c r="D21" s="808"/>
      <c r="E21" s="808"/>
      <c r="F21" s="808"/>
      <c r="G21" s="808"/>
      <c r="H21" s="808"/>
      <c r="I21" s="808"/>
      <c r="J21" s="808"/>
      <c r="K21" s="555"/>
    </row>
    <row r="22" customFormat="false" ht="12" hidden="false" customHeight="true" outlineLevel="0" collapsed="false">
      <c r="B22" s="810" t="s">
        <v>608</v>
      </c>
      <c r="C22" s="815" t="s">
        <v>520</v>
      </c>
      <c r="D22" s="812"/>
      <c r="E22" s="812"/>
      <c r="F22" s="812"/>
      <c r="G22" s="812"/>
      <c r="H22" s="812"/>
      <c r="I22" s="812"/>
      <c r="J22" s="812"/>
      <c r="K22" s="555"/>
    </row>
    <row r="23" customFormat="false" ht="12" hidden="false" customHeight="true" outlineLevel="0" collapsed="false">
      <c r="B23" s="810" t="s">
        <v>610</v>
      </c>
      <c r="C23" s="811" t="s">
        <v>619</v>
      </c>
      <c r="D23" s="812"/>
      <c r="E23" s="812"/>
      <c r="F23" s="812"/>
      <c r="G23" s="812"/>
      <c r="H23" s="812"/>
      <c r="I23" s="812"/>
      <c r="J23" s="812"/>
      <c r="K23" s="555"/>
    </row>
    <row r="24" customFormat="false" ht="12" hidden="false" customHeight="true" outlineLevel="0" collapsed="false">
      <c r="B24" s="810" t="s">
        <v>612</v>
      </c>
      <c r="C24" s="811" t="s">
        <v>620</v>
      </c>
      <c r="D24" s="812"/>
      <c r="E24" s="812"/>
      <c r="F24" s="812"/>
      <c r="G24" s="813"/>
      <c r="H24" s="812"/>
      <c r="I24" s="813"/>
      <c r="J24" s="812"/>
      <c r="K24" s="555"/>
    </row>
    <row r="25" customFormat="false" ht="15" hidden="false" customHeight="true" outlineLevel="0" collapsed="false">
      <c r="B25" s="806" t="s">
        <v>621</v>
      </c>
      <c r="C25" s="807" t="s">
        <v>374</v>
      </c>
      <c r="D25" s="808"/>
      <c r="E25" s="808" t="n">
        <v>3881</v>
      </c>
      <c r="F25" s="808" t="n">
        <v>692</v>
      </c>
      <c r="G25" s="808"/>
      <c r="H25" s="808" t="n">
        <v>2811</v>
      </c>
      <c r="I25" s="808"/>
      <c r="J25" s="808" t="n">
        <f aca="false">E25+F25-H25</f>
        <v>1762</v>
      </c>
      <c r="K25" s="555"/>
    </row>
    <row r="26" customFormat="false" ht="12" hidden="false" customHeight="true" outlineLevel="0" collapsed="false">
      <c r="B26" s="809" t="s">
        <v>607</v>
      </c>
      <c r="C26" s="807"/>
      <c r="D26" s="808"/>
      <c r="E26" s="808"/>
      <c r="F26" s="808"/>
      <c r="G26" s="808"/>
      <c r="H26" s="808"/>
      <c r="I26" s="808"/>
      <c r="J26" s="808"/>
    </row>
    <row r="27" customFormat="false" ht="12" hidden="false" customHeight="true" outlineLevel="0" collapsed="false">
      <c r="B27" s="810" t="s">
        <v>622</v>
      </c>
      <c r="C27" s="811" t="s">
        <v>623</v>
      </c>
      <c r="D27" s="812"/>
      <c r="E27" s="812" t="n">
        <v>9968</v>
      </c>
      <c r="F27" s="812" t="n">
        <v>692</v>
      </c>
      <c r="G27" s="812"/>
      <c r="H27" s="812" t="n">
        <v>127</v>
      </c>
      <c r="I27" s="812"/>
      <c r="J27" s="812" t="n">
        <f aca="false">E27+F27-H27</f>
        <v>10533</v>
      </c>
    </row>
    <row r="28" customFormat="false" ht="12" hidden="false" customHeight="true" outlineLevel="0" collapsed="false">
      <c r="B28" s="810" t="s">
        <v>610</v>
      </c>
      <c r="C28" s="811" t="s">
        <v>624</v>
      </c>
      <c r="D28" s="816"/>
      <c r="E28" s="816" t="n">
        <v>6087</v>
      </c>
      <c r="F28" s="816" t="n">
        <v>2811</v>
      </c>
      <c r="G28" s="816"/>
      <c r="H28" s="816" t="n">
        <v>127</v>
      </c>
      <c r="I28" s="816"/>
      <c r="J28" s="812" t="n">
        <f aca="false">E28+F28-H28</f>
        <v>8771</v>
      </c>
    </row>
    <row r="29" customFormat="false" ht="12" hidden="false" customHeight="true" outlineLevel="0" collapsed="false">
      <c r="B29" s="810" t="s">
        <v>612</v>
      </c>
      <c r="C29" s="811" t="s">
        <v>625</v>
      </c>
      <c r="D29" s="812"/>
      <c r="E29" s="812"/>
      <c r="F29" s="812"/>
      <c r="G29" s="813"/>
      <c r="H29" s="812"/>
      <c r="I29" s="813"/>
      <c r="J29" s="812"/>
    </row>
    <row r="30" customFormat="false" ht="15" hidden="false" customHeight="true" outlineLevel="0" collapsed="false">
      <c r="B30" s="806" t="s">
        <v>626</v>
      </c>
      <c r="C30" s="807" t="s">
        <v>377</v>
      </c>
      <c r="D30" s="808"/>
      <c r="E30" s="808" t="n">
        <v>878</v>
      </c>
      <c r="F30" s="808"/>
      <c r="G30" s="808"/>
      <c r="H30" s="808" t="n">
        <v>509</v>
      </c>
      <c r="I30" s="808"/>
      <c r="J30" s="808" t="n">
        <f aca="false">E30+F30-H30</f>
        <v>369</v>
      </c>
    </row>
    <row r="31" customFormat="false" ht="12" hidden="false" customHeight="true" outlineLevel="0" collapsed="false">
      <c r="B31" s="809" t="s">
        <v>607</v>
      </c>
      <c r="C31" s="807"/>
      <c r="D31" s="808"/>
      <c r="E31" s="808"/>
      <c r="F31" s="808"/>
      <c r="G31" s="808"/>
      <c r="H31" s="808"/>
      <c r="I31" s="808"/>
      <c r="J31" s="808"/>
    </row>
    <row r="32" customFormat="false" ht="12" hidden="false" customHeight="true" outlineLevel="0" collapsed="false">
      <c r="B32" s="810" t="s">
        <v>608</v>
      </c>
      <c r="C32" s="811" t="s">
        <v>493</v>
      </c>
      <c r="D32" s="812"/>
      <c r="E32" s="812" t="n">
        <v>2544</v>
      </c>
      <c r="F32" s="812"/>
      <c r="G32" s="812"/>
      <c r="H32" s="812"/>
      <c r="I32" s="812"/>
      <c r="J32" s="812" t="n">
        <f aca="false">E32+F32-H32</f>
        <v>2544</v>
      </c>
    </row>
    <row r="33" customFormat="false" ht="12" hidden="false" customHeight="true" outlineLevel="0" collapsed="false">
      <c r="B33" s="810" t="s">
        <v>610</v>
      </c>
      <c r="C33" s="811" t="s">
        <v>494</v>
      </c>
      <c r="D33" s="812"/>
      <c r="E33" s="812" t="n">
        <v>1666</v>
      </c>
      <c r="F33" s="812" t="n">
        <v>509</v>
      </c>
      <c r="G33" s="812"/>
      <c r="H33" s="812"/>
      <c r="I33" s="812"/>
      <c r="J33" s="812" t="n">
        <f aca="false">E33+F33-H33</f>
        <v>2175</v>
      </c>
    </row>
    <row r="34" customFormat="false" ht="12" hidden="false" customHeight="true" outlineLevel="0" collapsed="false">
      <c r="B34" s="817" t="s">
        <v>612</v>
      </c>
      <c r="C34" s="818" t="s">
        <v>627</v>
      </c>
      <c r="D34" s="812"/>
      <c r="E34" s="812"/>
      <c r="F34" s="812"/>
      <c r="G34" s="813"/>
      <c r="H34" s="812"/>
      <c r="I34" s="813"/>
      <c r="J34" s="812"/>
    </row>
    <row r="35" customFormat="false" ht="15" hidden="false" customHeight="true" outlineLevel="0" collapsed="false">
      <c r="B35" s="819" t="s">
        <v>628</v>
      </c>
      <c r="C35" s="807" t="s">
        <v>380</v>
      </c>
      <c r="D35" s="808"/>
      <c r="E35" s="808" t="n">
        <v>2484</v>
      </c>
      <c r="F35" s="808" t="n">
        <v>18</v>
      </c>
      <c r="G35" s="808"/>
      <c r="H35" s="808" t="n">
        <v>1163</v>
      </c>
      <c r="I35" s="808"/>
      <c r="J35" s="808" t="n">
        <f aca="false">E35+F35-H35</f>
        <v>1339</v>
      </c>
    </row>
    <row r="36" customFormat="false" ht="12" hidden="false" customHeight="true" outlineLevel="0" collapsed="false">
      <c r="B36" s="820" t="s">
        <v>607</v>
      </c>
      <c r="C36" s="807"/>
      <c r="D36" s="808"/>
      <c r="E36" s="808"/>
      <c r="F36" s="808"/>
      <c r="G36" s="808"/>
      <c r="H36" s="808"/>
      <c r="I36" s="808"/>
      <c r="J36" s="808"/>
    </row>
    <row r="37" customFormat="false" ht="12" hidden="false" customHeight="true" outlineLevel="0" collapsed="false">
      <c r="B37" s="820" t="s">
        <v>629</v>
      </c>
      <c r="C37" s="821" t="s">
        <v>630</v>
      </c>
      <c r="D37" s="816"/>
      <c r="E37" s="816" t="n">
        <v>5808</v>
      </c>
      <c r="F37" s="816" t="n">
        <v>18</v>
      </c>
      <c r="G37" s="816"/>
      <c r="H37" s="816"/>
      <c r="I37" s="816"/>
      <c r="J37" s="812" t="n">
        <f aca="false">E37+F37-H37</f>
        <v>5826</v>
      </c>
    </row>
    <row r="38" customFormat="false" ht="12" hidden="false" customHeight="true" outlineLevel="0" collapsed="false">
      <c r="B38" s="822" t="s">
        <v>610</v>
      </c>
      <c r="C38" s="811" t="s">
        <v>631</v>
      </c>
      <c r="D38" s="812"/>
      <c r="E38" s="812" t="n">
        <v>3324</v>
      </c>
      <c r="F38" s="812" t="n">
        <v>1163</v>
      </c>
      <c r="G38" s="812"/>
      <c r="H38" s="812"/>
      <c r="I38" s="812"/>
      <c r="J38" s="812" t="n">
        <f aca="false">E38+F38-H38</f>
        <v>4487</v>
      </c>
    </row>
    <row r="39" customFormat="false" ht="12" hidden="false" customHeight="true" outlineLevel="0" collapsed="false">
      <c r="B39" s="822" t="s">
        <v>612</v>
      </c>
      <c r="C39" s="811" t="s">
        <v>632</v>
      </c>
      <c r="D39" s="812"/>
      <c r="E39" s="812"/>
      <c r="F39" s="812"/>
      <c r="G39" s="813"/>
      <c r="H39" s="812"/>
      <c r="I39" s="813"/>
      <c r="J39" s="812"/>
    </row>
    <row r="40" customFormat="false" ht="15" hidden="false" customHeight="true" outlineLevel="0" collapsed="false">
      <c r="B40" s="819" t="s">
        <v>633</v>
      </c>
      <c r="C40" s="807" t="s">
        <v>383</v>
      </c>
      <c r="D40" s="808"/>
      <c r="E40" s="808"/>
      <c r="F40" s="808"/>
      <c r="G40" s="808"/>
      <c r="H40" s="808"/>
      <c r="I40" s="808"/>
      <c r="J40" s="808"/>
    </row>
    <row r="41" customFormat="false" ht="12" hidden="false" customHeight="true" outlineLevel="0" collapsed="false">
      <c r="B41" s="823" t="s">
        <v>607</v>
      </c>
      <c r="C41" s="807"/>
      <c r="D41" s="808"/>
      <c r="E41" s="808"/>
      <c r="F41" s="808"/>
      <c r="G41" s="808"/>
      <c r="H41" s="808"/>
      <c r="I41" s="808"/>
      <c r="J41" s="808"/>
    </row>
    <row r="42" customFormat="false" ht="12" hidden="false" customHeight="true" outlineLevel="0" collapsed="false">
      <c r="B42" s="822" t="s">
        <v>608</v>
      </c>
      <c r="C42" s="811" t="s">
        <v>384</v>
      </c>
      <c r="D42" s="812"/>
      <c r="E42" s="812"/>
      <c r="F42" s="812"/>
      <c r="G42" s="812"/>
      <c r="H42" s="812"/>
      <c r="I42" s="812"/>
      <c r="J42" s="812"/>
    </row>
    <row r="43" customFormat="false" ht="12" hidden="false" customHeight="true" outlineLevel="0" collapsed="false">
      <c r="B43" s="822" t="s">
        <v>610</v>
      </c>
      <c r="C43" s="811" t="s">
        <v>385</v>
      </c>
      <c r="D43" s="812"/>
      <c r="E43" s="812"/>
      <c r="F43" s="812"/>
      <c r="G43" s="812"/>
      <c r="H43" s="812"/>
      <c r="I43" s="812"/>
      <c r="J43" s="812"/>
    </row>
    <row r="44" customFormat="false" ht="12" hidden="false" customHeight="true" outlineLevel="0" collapsed="false">
      <c r="B44" s="822" t="s">
        <v>612</v>
      </c>
      <c r="C44" s="811" t="s">
        <v>386</v>
      </c>
      <c r="D44" s="812"/>
      <c r="E44" s="812"/>
      <c r="F44" s="812"/>
      <c r="G44" s="813"/>
      <c r="H44" s="812"/>
      <c r="I44" s="813"/>
      <c r="J44" s="812"/>
    </row>
    <row r="45" customFormat="false" ht="15" hidden="false" customHeight="true" outlineLevel="0" collapsed="false">
      <c r="B45" s="819" t="s">
        <v>634</v>
      </c>
      <c r="C45" s="807" t="s">
        <v>396</v>
      </c>
      <c r="D45" s="808"/>
      <c r="E45" s="808"/>
      <c r="F45" s="808"/>
      <c r="G45" s="808"/>
      <c r="H45" s="808"/>
      <c r="I45" s="808"/>
      <c r="J45" s="808"/>
    </row>
    <row r="46" customFormat="false" ht="12" hidden="false" customHeight="true" outlineLevel="0" collapsed="false">
      <c r="B46" s="820" t="s">
        <v>607</v>
      </c>
      <c r="C46" s="807"/>
      <c r="D46" s="808"/>
      <c r="E46" s="808"/>
      <c r="F46" s="808"/>
      <c r="G46" s="808"/>
      <c r="H46" s="808"/>
      <c r="I46" s="808"/>
      <c r="J46" s="808"/>
    </row>
    <row r="47" customFormat="false" ht="12" hidden="false" customHeight="true" outlineLevel="0" collapsed="false">
      <c r="B47" s="822" t="s">
        <v>622</v>
      </c>
      <c r="C47" s="811" t="s">
        <v>451</v>
      </c>
      <c r="D47" s="812"/>
      <c r="E47" s="812"/>
      <c r="F47" s="812"/>
      <c r="G47" s="812"/>
      <c r="H47" s="812"/>
      <c r="I47" s="812"/>
      <c r="J47" s="812"/>
    </row>
    <row r="48" customFormat="false" ht="12" hidden="false" customHeight="true" outlineLevel="0" collapsed="false">
      <c r="B48" s="822" t="s">
        <v>610</v>
      </c>
      <c r="C48" s="811" t="s">
        <v>452</v>
      </c>
      <c r="D48" s="812"/>
      <c r="E48" s="812"/>
      <c r="F48" s="812"/>
      <c r="G48" s="812"/>
      <c r="H48" s="812"/>
      <c r="I48" s="812"/>
      <c r="J48" s="812"/>
    </row>
    <row r="49" customFormat="false" ht="12" hidden="false" customHeight="true" outlineLevel="0" collapsed="false">
      <c r="B49" s="822" t="s">
        <v>612</v>
      </c>
      <c r="C49" s="811" t="s">
        <v>635</v>
      </c>
      <c r="D49" s="812"/>
      <c r="E49" s="812"/>
      <c r="F49" s="812"/>
      <c r="G49" s="813"/>
      <c r="H49" s="812"/>
      <c r="I49" s="813"/>
      <c r="J49" s="812"/>
    </row>
    <row r="50" customFormat="false" ht="15" hidden="false" customHeight="true" outlineLevel="0" collapsed="false">
      <c r="B50" s="819" t="s">
        <v>636</v>
      </c>
      <c r="C50" s="807" t="s">
        <v>400</v>
      </c>
      <c r="D50" s="808"/>
      <c r="E50" s="808" t="n">
        <v>2673</v>
      </c>
      <c r="F50" s="808"/>
      <c r="G50" s="808"/>
      <c r="H50" s="808" t="n">
        <v>15</v>
      </c>
      <c r="I50" s="808"/>
      <c r="J50" s="808" t="n">
        <f aca="false">E50+F50-H50</f>
        <v>2658</v>
      </c>
    </row>
    <row r="51" customFormat="false" ht="12" hidden="false" customHeight="true" outlineLevel="0" collapsed="false">
      <c r="B51" s="820" t="s">
        <v>607</v>
      </c>
      <c r="C51" s="807"/>
      <c r="D51" s="808"/>
      <c r="E51" s="808"/>
      <c r="F51" s="808"/>
      <c r="G51" s="808"/>
      <c r="H51" s="808"/>
      <c r="I51" s="808"/>
      <c r="J51" s="808"/>
    </row>
    <row r="52" customFormat="false" ht="12" hidden="false" customHeight="true" outlineLevel="0" collapsed="false">
      <c r="B52" s="822" t="s">
        <v>622</v>
      </c>
      <c r="C52" s="811" t="s">
        <v>499</v>
      </c>
      <c r="D52" s="812"/>
      <c r="E52" s="812" t="n">
        <v>2673</v>
      </c>
      <c r="F52" s="812"/>
      <c r="G52" s="812"/>
      <c r="H52" s="812" t="n">
        <v>15</v>
      </c>
      <c r="I52" s="812"/>
      <c r="J52" s="812" t="n">
        <f aca="false">E52+F52-H52</f>
        <v>2658</v>
      </c>
    </row>
    <row r="53" customFormat="false" ht="12" hidden="false" customHeight="true" outlineLevel="0" collapsed="false">
      <c r="B53" s="822" t="s">
        <v>610</v>
      </c>
      <c r="C53" s="811" t="s">
        <v>637</v>
      </c>
      <c r="D53" s="812"/>
      <c r="E53" s="812"/>
      <c r="F53" s="812"/>
      <c r="G53" s="812"/>
      <c r="H53" s="812"/>
      <c r="I53" s="812"/>
      <c r="J53" s="812"/>
    </row>
    <row r="54" customFormat="false" ht="12" hidden="false" customHeight="true" outlineLevel="0" collapsed="false">
      <c r="B54" s="599" t="s">
        <v>612</v>
      </c>
      <c r="C54" s="811" t="s">
        <v>638</v>
      </c>
      <c r="D54" s="812"/>
      <c r="E54" s="812"/>
      <c r="F54" s="812"/>
      <c r="G54" s="813"/>
      <c r="H54" s="812"/>
      <c r="I54" s="813"/>
      <c r="J54" s="812"/>
    </row>
    <row r="55" customFormat="false" ht="27" hidden="false" customHeight="true" outlineLevel="0" collapsed="false">
      <c r="B55" s="824" t="s">
        <v>639</v>
      </c>
      <c r="C55" s="825" t="s">
        <v>640</v>
      </c>
      <c r="D55" s="826" t="n">
        <f aca="false">D10+D15+D20+D25+D30+D35+D40+D45+D50</f>
        <v>0</v>
      </c>
      <c r="E55" s="827" t="n">
        <f aca="false">E10+E15+E20+E25+E30+E35+E40+E45+E50</f>
        <v>9916</v>
      </c>
      <c r="F55" s="827" t="n">
        <f aca="false">F10+F15+F20+F25+F30+F35+F40+F45+F50</f>
        <v>710</v>
      </c>
      <c r="G55" s="827" t="n">
        <f aca="false">G10+G15+G20+G25+G30+G35+G40+G45+G50</f>
        <v>0</v>
      </c>
      <c r="H55" s="827" t="n">
        <f aca="false">H10+H15+H20+H25+H30+H35+H40+H45+H50</f>
        <v>4498</v>
      </c>
      <c r="I55" s="827" t="n">
        <f aca="false">I10+I15+I20+I25+I30+I35+I40+I45+I50</f>
        <v>0</v>
      </c>
      <c r="J55" s="827" t="n">
        <f aca="false">J10+J15+J20+J25+J30+J35+J40+J45+J50</f>
        <v>6128</v>
      </c>
    </row>
    <row r="56" customFormat="false" ht="12" hidden="false" customHeight="true" outlineLevel="0" collapsed="false">
      <c r="B56" s="823" t="s">
        <v>607</v>
      </c>
      <c r="C56" s="825"/>
      <c r="D56" s="826"/>
      <c r="E56" s="827"/>
      <c r="F56" s="827"/>
      <c r="G56" s="827"/>
      <c r="H56" s="827"/>
      <c r="I56" s="827"/>
      <c r="J56" s="827"/>
    </row>
    <row r="57" customFormat="false" ht="12" hidden="false" customHeight="true" outlineLevel="0" collapsed="false">
      <c r="B57" s="822" t="s">
        <v>622</v>
      </c>
      <c r="C57" s="811" t="n">
        <v>101</v>
      </c>
      <c r="D57" s="767" t="n">
        <f aca="false">D12+D17+D22+D27+D32+D37+D42+D47+D52</f>
        <v>0</v>
      </c>
      <c r="E57" s="828" t="n">
        <f aca="false">E12+E17+E22+E27+E32+E37+E42+E47+E52</f>
        <v>20993</v>
      </c>
      <c r="F57" s="828" t="n">
        <f aca="false">F12+F17+F22+F27+F32+F37+F42+F47+F52</f>
        <v>710</v>
      </c>
      <c r="G57" s="828" t="n">
        <f aca="false">G12+G17+G22+G27+G32+G37+G42+G47+G52</f>
        <v>0</v>
      </c>
      <c r="H57" s="828" t="n">
        <f aca="false">H12+H17+H22+H27+H32+H37+H42+H47+H52</f>
        <v>142</v>
      </c>
      <c r="I57" s="828" t="n">
        <f aca="false">I12+I17+I22+I27+I32+I37+I42+I47+I52</f>
        <v>0</v>
      </c>
      <c r="J57" s="828" t="n">
        <f aca="false">J12+J17+J22+J27+J32+J37+J42+J47+J52</f>
        <v>21561</v>
      </c>
    </row>
    <row r="58" customFormat="false" ht="12" hidden="false" customHeight="true" outlineLevel="0" collapsed="false">
      <c r="B58" s="822" t="s">
        <v>641</v>
      </c>
      <c r="C58" s="811" t="s">
        <v>642</v>
      </c>
      <c r="D58" s="767" t="n">
        <f aca="false">D13+D18+D23+D28+D33+D38+D43+D48+D53</f>
        <v>0</v>
      </c>
      <c r="E58" s="828" t="n">
        <f aca="false">E13+E18+E23+E28+E33+E38+E43+E48+E53</f>
        <v>11077</v>
      </c>
      <c r="F58" s="828" t="n">
        <f aca="false">F13+F18+F23+F28+F33+F38+F43+F48+F53</f>
        <v>4483</v>
      </c>
      <c r="G58" s="828" t="n">
        <f aca="false">G13+G18+G23+G28+G33+G38+G43+G48+G53</f>
        <v>0</v>
      </c>
      <c r="H58" s="828" t="n">
        <f aca="false">H13+H18+H23+H28+H33+H38+H43+H48+H53</f>
        <v>127</v>
      </c>
      <c r="I58" s="828" t="n">
        <f aca="false">I13+I18+I23+I28+I33+I38+I43+I48+I53</f>
        <v>0</v>
      </c>
      <c r="J58" s="828" t="n">
        <f aca="false">J13+J18+J23+J28+J33+J38+J43+J48+J53</f>
        <v>15433</v>
      </c>
    </row>
    <row r="59" customFormat="false" ht="12" hidden="false" customHeight="true" outlineLevel="0" collapsed="false">
      <c r="B59" s="829" t="s">
        <v>612</v>
      </c>
      <c r="C59" s="818" t="s">
        <v>643</v>
      </c>
      <c r="D59" s="830" t="n">
        <f aca="false">D14+D19+D24+D29+D34+D39+D44+D49+D54</f>
        <v>0</v>
      </c>
      <c r="E59" s="831" t="n">
        <f aca="false">E14+E19+E24+E29+E34+E39+E44+E49+E54</f>
        <v>0</v>
      </c>
      <c r="F59" s="831" t="n">
        <f aca="false">F14+F19+F24+F29+F34+F39+F44+F49+F54</f>
        <v>0</v>
      </c>
      <c r="G59" s="831" t="n">
        <f aca="false">G14+G19+G24+G29+G34+G39+G44+G49+G54</f>
        <v>0</v>
      </c>
      <c r="H59" s="831" t="n">
        <f aca="false">H14+H19+H24+H29+H34+H39+H44+H49+H54</f>
        <v>0</v>
      </c>
      <c r="I59" s="831" t="n">
        <f aca="false">I14+I19+I24+I29+I34+I39+I44+I49+I54</f>
        <v>0</v>
      </c>
      <c r="J59" s="831" t="n">
        <f aca="false">J14+J19+J24+J29+J34+J39+J44+J49+J54</f>
        <v>0</v>
      </c>
    </row>
    <row r="60" customFormat="false" ht="15" hidden="false" customHeight="true" outlineLevel="0" collapsed="false">
      <c r="B60" s="832" t="s">
        <v>644</v>
      </c>
      <c r="C60" s="737"/>
      <c r="D60" s="737"/>
      <c r="E60" s="737"/>
      <c r="F60" s="737"/>
      <c r="G60" s="737"/>
      <c r="H60" s="737"/>
      <c r="I60" s="737"/>
      <c r="J60" s="737"/>
    </row>
    <row r="61" customFormat="false" ht="15" hidden="false" customHeight="true" outlineLevel="0" collapsed="false">
      <c r="B61" s="833" t="s">
        <v>645</v>
      </c>
      <c r="C61" s="834" t="s">
        <v>341</v>
      </c>
      <c r="D61" s="835"/>
      <c r="E61" s="835"/>
      <c r="F61" s="835"/>
      <c r="G61" s="835"/>
      <c r="H61" s="835"/>
      <c r="I61" s="835"/>
      <c r="J61" s="835"/>
    </row>
    <row r="62" customFormat="false" ht="12" hidden="false" customHeight="true" outlineLevel="0" collapsed="false">
      <c r="B62" s="820" t="s">
        <v>607</v>
      </c>
      <c r="C62" s="834"/>
      <c r="D62" s="835"/>
      <c r="E62" s="835"/>
      <c r="F62" s="835"/>
      <c r="G62" s="835"/>
      <c r="H62" s="835"/>
      <c r="I62" s="835"/>
      <c r="J62" s="835"/>
    </row>
    <row r="63" customFormat="false" ht="12" hidden="false" customHeight="true" outlineLevel="0" collapsed="false">
      <c r="B63" s="822" t="s">
        <v>608</v>
      </c>
      <c r="C63" s="665" t="n">
        <v>111</v>
      </c>
      <c r="D63" s="812"/>
      <c r="E63" s="812"/>
      <c r="F63" s="812"/>
      <c r="G63" s="812"/>
      <c r="H63" s="812"/>
      <c r="I63" s="812"/>
      <c r="J63" s="812"/>
    </row>
    <row r="64" customFormat="false" ht="12" hidden="false" customHeight="true" outlineLevel="0" collapsed="false">
      <c r="B64" s="822" t="s">
        <v>612</v>
      </c>
      <c r="C64" s="665" t="s">
        <v>646</v>
      </c>
      <c r="D64" s="812"/>
      <c r="E64" s="812"/>
      <c r="F64" s="812"/>
      <c r="G64" s="813"/>
      <c r="H64" s="812"/>
      <c r="I64" s="813"/>
      <c r="J64" s="812"/>
    </row>
    <row r="65" customFormat="false" ht="27" hidden="false" customHeight="true" outlineLevel="0" collapsed="false">
      <c r="B65" s="819" t="s">
        <v>647</v>
      </c>
      <c r="C65" s="834" t="s">
        <v>648</v>
      </c>
      <c r="D65" s="808"/>
      <c r="E65" s="808"/>
      <c r="F65" s="808"/>
      <c r="G65" s="808"/>
      <c r="H65" s="808"/>
      <c r="I65" s="808"/>
      <c r="J65" s="808"/>
    </row>
    <row r="66" customFormat="false" ht="12" hidden="false" customHeight="true" outlineLevel="0" collapsed="false">
      <c r="B66" s="820" t="s">
        <v>607</v>
      </c>
      <c r="C66" s="834"/>
      <c r="D66" s="808"/>
      <c r="E66" s="808"/>
      <c r="F66" s="808"/>
      <c r="G66" s="808"/>
      <c r="H66" s="808"/>
      <c r="I66" s="808"/>
      <c r="J66" s="808"/>
    </row>
    <row r="67" customFormat="false" ht="12" hidden="false" customHeight="true" outlineLevel="0" collapsed="false">
      <c r="B67" s="671" t="s">
        <v>608</v>
      </c>
      <c r="C67" s="665" t="n">
        <v>121</v>
      </c>
      <c r="D67" s="812"/>
      <c r="E67" s="812"/>
      <c r="F67" s="812"/>
      <c r="G67" s="812"/>
      <c r="H67" s="812"/>
      <c r="I67" s="812"/>
      <c r="J67" s="812"/>
    </row>
    <row r="68" customFormat="false" ht="12" hidden="false" customHeight="true" outlineLevel="0" collapsed="false">
      <c r="B68" s="671" t="s">
        <v>610</v>
      </c>
      <c r="C68" s="665" t="s">
        <v>649</v>
      </c>
      <c r="D68" s="812"/>
      <c r="E68" s="812"/>
      <c r="F68" s="812"/>
      <c r="G68" s="812"/>
      <c r="H68" s="812"/>
      <c r="I68" s="812"/>
      <c r="J68" s="812"/>
    </row>
    <row r="69" customFormat="false" ht="12" hidden="false" customHeight="true" outlineLevel="0" collapsed="false">
      <c r="B69" s="671" t="s">
        <v>612</v>
      </c>
      <c r="C69" s="665" t="s">
        <v>650</v>
      </c>
      <c r="D69" s="812"/>
      <c r="E69" s="812"/>
      <c r="F69" s="812"/>
      <c r="G69" s="813"/>
      <c r="H69" s="812"/>
      <c r="I69" s="813"/>
      <c r="J69" s="812"/>
    </row>
    <row r="70" customFormat="false" ht="26.1" hidden="false" customHeight="true" outlineLevel="0" collapsed="false">
      <c r="B70" s="819" t="s">
        <v>651</v>
      </c>
      <c r="C70" s="834" t="s">
        <v>652</v>
      </c>
      <c r="D70" s="808"/>
      <c r="E70" s="808"/>
      <c r="F70" s="808"/>
      <c r="G70" s="808"/>
      <c r="H70" s="808"/>
      <c r="I70" s="808"/>
      <c r="J70" s="808"/>
    </row>
    <row r="71" customFormat="false" ht="12" hidden="false" customHeight="true" outlineLevel="0" collapsed="false">
      <c r="B71" s="820" t="s">
        <v>607</v>
      </c>
      <c r="C71" s="834"/>
      <c r="D71" s="808"/>
      <c r="E71" s="808"/>
      <c r="F71" s="808"/>
      <c r="G71" s="808"/>
      <c r="H71" s="808"/>
      <c r="I71" s="808"/>
      <c r="J71" s="808"/>
    </row>
    <row r="72" customFormat="false" ht="12" hidden="false" customHeight="true" outlineLevel="0" collapsed="false">
      <c r="B72" s="671" t="s">
        <v>608</v>
      </c>
      <c r="C72" s="665" t="n">
        <v>131</v>
      </c>
      <c r="D72" s="812"/>
      <c r="E72" s="812"/>
      <c r="F72" s="812"/>
      <c r="G72" s="812"/>
      <c r="H72" s="812"/>
      <c r="I72" s="812"/>
      <c r="J72" s="812"/>
    </row>
    <row r="73" customFormat="false" ht="12" hidden="false" customHeight="true" outlineLevel="0" collapsed="false">
      <c r="B73" s="671" t="s">
        <v>612</v>
      </c>
      <c r="C73" s="665" t="s">
        <v>653</v>
      </c>
      <c r="D73" s="812"/>
      <c r="E73" s="812"/>
      <c r="F73" s="812"/>
      <c r="G73" s="813"/>
      <c r="H73" s="812"/>
      <c r="I73" s="813"/>
      <c r="J73" s="812"/>
    </row>
    <row r="74" customFormat="false" ht="15" hidden="false" customHeight="true" outlineLevel="0" collapsed="false">
      <c r="B74" s="819" t="s">
        <v>654</v>
      </c>
      <c r="C74" s="836" t="s">
        <v>655</v>
      </c>
      <c r="D74" s="837" t="n">
        <f aca="false">D61+D65+D70</f>
        <v>0</v>
      </c>
      <c r="E74" s="838" t="n">
        <f aca="false">E61+E65+E70</f>
        <v>0</v>
      </c>
      <c r="F74" s="838" t="n">
        <f aca="false">F61+F65+F70</f>
        <v>0</v>
      </c>
      <c r="G74" s="838" t="n">
        <f aca="false">G61+G65+G70</f>
        <v>0</v>
      </c>
      <c r="H74" s="838" t="n">
        <f aca="false">H61+H65+H70</f>
        <v>0</v>
      </c>
      <c r="I74" s="838" t="n">
        <f aca="false">I61+I65+I70</f>
        <v>0</v>
      </c>
      <c r="J74" s="838" t="n">
        <f aca="false">J61+J65+J70</f>
        <v>0</v>
      </c>
    </row>
    <row r="75" customFormat="false" ht="12" hidden="false" customHeight="true" outlineLevel="0" collapsed="false">
      <c r="B75" s="820" t="s">
        <v>656</v>
      </c>
      <c r="C75" s="836"/>
      <c r="D75" s="837"/>
      <c r="E75" s="838"/>
      <c r="F75" s="838"/>
      <c r="G75" s="838"/>
      <c r="H75" s="838"/>
      <c r="I75" s="838"/>
      <c r="J75" s="838"/>
    </row>
    <row r="76" customFormat="false" ht="12" hidden="false" customHeight="true" outlineLevel="0" collapsed="false">
      <c r="B76" s="822" t="s">
        <v>622</v>
      </c>
      <c r="C76" s="839" t="n">
        <v>141</v>
      </c>
      <c r="D76" s="767" t="n">
        <f aca="false">D63+D67+D72</f>
        <v>0</v>
      </c>
      <c r="E76" s="828" t="n">
        <f aca="false">E63+E67+E72</f>
        <v>0</v>
      </c>
      <c r="F76" s="828" t="n">
        <f aca="false">F63+F67+F72</f>
        <v>0</v>
      </c>
      <c r="G76" s="828" t="n">
        <f aca="false">G63+G67+G72</f>
        <v>0</v>
      </c>
      <c r="H76" s="828" t="n">
        <f aca="false">H63+H67+H72</f>
        <v>0</v>
      </c>
      <c r="I76" s="828" t="n">
        <f aca="false">I63+I67+I72</f>
        <v>0</v>
      </c>
      <c r="J76" s="828" t="n">
        <f aca="false">J63+J67+J72</f>
        <v>0</v>
      </c>
    </row>
    <row r="77" customFormat="false" ht="12" hidden="false" customHeight="true" outlineLevel="0" collapsed="false">
      <c r="B77" s="822" t="s">
        <v>641</v>
      </c>
      <c r="C77" s="839" t="s">
        <v>657</v>
      </c>
      <c r="D77" s="767" t="n">
        <f aca="false">D68</f>
        <v>0</v>
      </c>
      <c r="E77" s="828" t="n">
        <f aca="false">E68</f>
        <v>0</v>
      </c>
      <c r="F77" s="828" t="n">
        <f aca="false">F68</f>
        <v>0</v>
      </c>
      <c r="G77" s="828" t="n">
        <f aca="false">G68</f>
        <v>0</v>
      </c>
      <c r="H77" s="828" t="n">
        <f aca="false">H68</f>
        <v>0</v>
      </c>
      <c r="I77" s="828" t="n">
        <f aca="false">I68</f>
        <v>0</v>
      </c>
      <c r="J77" s="828" t="n">
        <f aca="false">J68</f>
        <v>0</v>
      </c>
    </row>
    <row r="78" customFormat="false" ht="12" hidden="false" customHeight="true" outlineLevel="0" collapsed="false">
      <c r="B78" s="822" t="s">
        <v>612</v>
      </c>
      <c r="C78" s="839" t="s">
        <v>658</v>
      </c>
      <c r="D78" s="767" t="n">
        <f aca="false">D64+D69+D73</f>
        <v>0</v>
      </c>
      <c r="E78" s="828" t="n">
        <f aca="false">E64+E69+E73</f>
        <v>0</v>
      </c>
      <c r="F78" s="828" t="n">
        <f aca="false">F64+F69+F73</f>
        <v>0</v>
      </c>
      <c r="G78" s="828" t="n">
        <f aca="false">G64+G69+G73</f>
        <v>0</v>
      </c>
      <c r="H78" s="828" t="n">
        <f aca="false">H64+H69+H73</f>
        <v>0</v>
      </c>
      <c r="I78" s="828" t="n">
        <f aca="false">I64+I69+I73</f>
        <v>0</v>
      </c>
      <c r="J78" s="828" t="n">
        <f aca="false">J64+J69+J73</f>
        <v>0</v>
      </c>
    </row>
    <row r="79" customFormat="false" ht="15" hidden="false" customHeight="true" outlineLevel="0" collapsed="false">
      <c r="B79" s="819" t="s">
        <v>659</v>
      </c>
      <c r="C79" s="737"/>
      <c r="D79" s="737"/>
      <c r="E79" s="737"/>
      <c r="F79" s="737"/>
      <c r="G79" s="737"/>
      <c r="H79" s="737"/>
      <c r="I79" s="737"/>
      <c r="J79" s="737"/>
    </row>
    <row r="80" customFormat="false" ht="12" hidden="false" customHeight="true" outlineLevel="0" collapsed="false">
      <c r="B80" s="820" t="s">
        <v>607</v>
      </c>
      <c r="C80" s="665" t="n">
        <v>150</v>
      </c>
      <c r="D80" s="812"/>
      <c r="E80" s="812"/>
      <c r="F80" s="812"/>
      <c r="G80" s="812"/>
      <c r="H80" s="812"/>
      <c r="I80" s="812"/>
      <c r="J80" s="812"/>
    </row>
    <row r="81" customFormat="false" ht="12" hidden="false" customHeight="true" outlineLevel="0" collapsed="false">
      <c r="B81" s="822" t="s">
        <v>608</v>
      </c>
      <c r="C81" s="839" t="n">
        <v>151</v>
      </c>
      <c r="D81" s="812"/>
      <c r="E81" s="812"/>
      <c r="F81" s="812"/>
      <c r="G81" s="812"/>
      <c r="H81" s="812"/>
      <c r="I81" s="812"/>
      <c r="J81" s="812"/>
    </row>
    <row r="82" customFormat="false" ht="12" hidden="false" customHeight="true" outlineLevel="0" collapsed="false">
      <c r="B82" s="822" t="s">
        <v>612</v>
      </c>
      <c r="C82" s="839" t="s">
        <v>660</v>
      </c>
      <c r="D82" s="812"/>
      <c r="E82" s="812"/>
      <c r="F82" s="812"/>
      <c r="G82" s="813"/>
      <c r="H82" s="812"/>
      <c r="I82" s="813"/>
      <c r="J82" s="812"/>
    </row>
    <row r="83" customFormat="false" ht="15" hidden="false" customHeight="true" outlineLevel="0" collapsed="false">
      <c r="B83" s="819" t="s">
        <v>661</v>
      </c>
      <c r="C83" s="836" t="s">
        <v>662</v>
      </c>
      <c r="D83" s="837" t="n">
        <f aca="false">D55+D74+D80</f>
        <v>0</v>
      </c>
      <c r="E83" s="838" t="n">
        <f aca="false">E55+E74+E80</f>
        <v>9916</v>
      </c>
      <c r="F83" s="838" t="n">
        <f aca="false">F55+F74+F80</f>
        <v>710</v>
      </c>
      <c r="G83" s="838" t="n">
        <f aca="false">G55+G74+G80</f>
        <v>0</v>
      </c>
      <c r="H83" s="838" t="n">
        <f aca="false">H55+H74+H80</f>
        <v>4498</v>
      </c>
      <c r="I83" s="838" t="n">
        <f aca="false">I55+I74+I80</f>
        <v>0</v>
      </c>
      <c r="J83" s="838" t="n">
        <f aca="false">J55+J74+J80</f>
        <v>6128</v>
      </c>
    </row>
    <row r="84" customFormat="false" ht="12" hidden="false" customHeight="true" outlineLevel="0" collapsed="false">
      <c r="B84" s="820" t="s">
        <v>607</v>
      </c>
      <c r="C84" s="836"/>
      <c r="D84" s="837"/>
      <c r="E84" s="838"/>
      <c r="F84" s="838"/>
      <c r="G84" s="838"/>
      <c r="H84" s="838"/>
      <c r="I84" s="838"/>
      <c r="J84" s="838"/>
    </row>
    <row r="85" customFormat="false" ht="12" hidden="false" customHeight="true" outlineLevel="0" collapsed="false">
      <c r="B85" s="822" t="s">
        <v>608</v>
      </c>
      <c r="C85" s="839" t="n">
        <v>161</v>
      </c>
      <c r="D85" s="767" t="n">
        <f aca="false">D57+D76+D81</f>
        <v>0</v>
      </c>
      <c r="E85" s="828" t="n">
        <f aca="false">E57+E76+E81</f>
        <v>20993</v>
      </c>
      <c r="F85" s="828" t="n">
        <f aca="false">F57+F76+F81</f>
        <v>710</v>
      </c>
      <c r="G85" s="828" t="n">
        <f aca="false">G57+G76+G81</f>
        <v>0</v>
      </c>
      <c r="H85" s="828" t="n">
        <f aca="false">H57+H76+H81</f>
        <v>142</v>
      </c>
      <c r="I85" s="828" t="n">
        <f aca="false">I57+I76+I81</f>
        <v>0</v>
      </c>
      <c r="J85" s="828" t="n">
        <f aca="false">J57+J76+J81</f>
        <v>21561</v>
      </c>
    </row>
    <row r="86" customFormat="false" ht="12" hidden="false" customHeight="true" outlineLevel="0" collapsed="false">
      <c r="B86" s="822" t="s">
        <v>641</v>
      </c>
      <c r="C86" s="839" t="s">
        <v>663</v>
      </c>
      <c r="D86" s="767" t="n">
        <f aca="false">D58+D77</f>
        <v>0</v>
      </c>
      <c r="E86" s="828" t="n">
        <f aca="false">E58+E77</f>
        <v>11077</v>
      </c>
      <c r="F86" s="828" t="n">
        <f aca="false">F58+F77</f>
        <v>4483</v>
      </c>
      <c r="G86" s="828" t="n">
        <f aca="false">G58+G77</f>
        <v>0</v>
      </c>
      <c r="H86" s="828" t="n">
        <f aca="false">H58+H77</f>
        <v>127</v>
      </c>
      <c r="I86" s="828" t="n">
        <f aca="false">I58+I77</f>
        <v>0</v>
      </c>
      <c r="J86" s="828" t="n">
        <f aca="false">J58+J77</f>
        <v>15433</v>
      </c>
    </row>
    <row r="87" customFormat="false" ht="12" hidden="false" customHeight="true" outlineLevel="0" collapsed="false">
      <c r="B87" s="822" t="s">
        <v>612</v>
      </c>
      <c r="C87" s="839" t="s">
        <v>664</v>
      </c>
      <c r="D87" s="767" t="n">
        <f aca="false">D59++D78+D82</f>
        <v>0</v>
      </c>
      <c r="E87" s="828" t="n">
        <f aca="false">E59++E78+E82</f>
        <v>0</v>
      </c>
      <c r="F87" s="828" t="n">
        <f aca="false">F59++F78+F82</f>
        <v>0</v>
      </c>
      <c r="G87" s="828" t="n">
        <f aca="false">G59++G78+G82</f>
        <v>0</v>
      </c>
      <c r="H87" s="828" t="n">
        <f aca="false">H59++H78+H82</f>
        <v>0</v>
      </c>
      <c r="I87" s="828" t="n">
        <f aca="false">I59++I78+I82</f>
        <v>0</v>
      </c>
      <c r="J87" s="828" t="n">
        <f aca="false">J59++J78+J82</f>
        <v>0</v>
      </c>
    </row>
    <row r="88" customFormat="false" ht="12.75" hidden="false" customHeight="false" outlineLevel="0" collapsed="false">
      <c r="B88" s="840"/>
      <c r="C88" s="840"/>
      <c r="D88" s="840"/>
      <c r="E88" s="840"/>
      <c r="F88" s="840"/>
      <c r="G88" s="840"/>
      <c r="H88" s="840"/>
      <c r="I88" s="709"/>
      <c r="J88" s="709"/>
    </row>
    <row r="89" customFormat="false" ht="12.75" hidden="false" customHeight="false" outlineLevel="0" collapsed="false">
      <c r="B89" s="709"/>
      <c r="C89" s="709"/>
      <c r="D89" s="709"/>
      <c r="E89" s="709"/>
      <c r="F89" s="709"/>
      <c r="G89" s="709"/>
      <c r="H89" s="709"/>
      <c r="I89" s="709"/>
      <c r="J89" s="709"/>
    </row>
    <row r="90" customFormat="false" ht="12.75" hidden="false" customHeight="false" outlineLevel="0" collapsed="false">
      <c r="B90" s="709"/>
      <c r="C90" s="709"/>
      <c r="D90" s="709"/>
      <c r="E90" s="709"/>
      <c r="F90" s="709"/>
      <c r="G90" s="709"/>
      <c r="H90" s="709"/>
      <c r="I90" s="709"/>
      <c r="J90" s="709"/>
    </row>
    <row r="91" customFormat="false" ht="12.75" hidden="false" customHeight="false" outlineLevel="0" collapsed="false">
      <c r="B91" s="709"/>
      <c r="C91" s="709"/>
      <c r="D91" s="709"/>
      <c r="E91" s="709"/>
      <c r="F91" s="709"/>
      <c r="G91" s="709"/>
      <c r="H91" s="709"/>
      <c r="I91" s="709"/>
      <c r="J91" s="709"/>
    </row>
    <row r="92" customFormat="false" ht="12.75" hidden="false" customHeight="false" outlineLevel="0" collapsed="false">
      <c r="B92" s="709"/>
      <c r="C92" s="709"/>
      <c r="D92" s="709"/>
      <c r="E92" s="709"/>
      <c r="F92" s="709"/>
      <c r="G92" s="709"/>
      <c r="H92" s="709"/>
      <c r="I92" s="709"/>
      <c r="J92" s="709"/>
    </row>
    <row r="93" customFormat="false" ht="12.75" hidden="false" customHeight="false" outlineLevel="0" collapsed="false">
      <c r="B93" s="709"/>
      <c r="C93" s="709"/>
      <c r="D93" s="709"/>
      <c r="E93" s="709"/>
      <c r="F93" s="709"/>
      <c r="G93" s="709"/>
      <c r="H93" s="709"/>
      <c r="I93" s="709"/>
      <c r="J93" s="709"/>
    </row>
    <row r="94" customFormat="false" ht="12.75" hidden="false" customHeight="false" outlineLevel="0" collapsed="false">
      <c r="B94" s="709"/>
      <c r="C94" s="709"/>
      <c r="D94" s="709"/>
      <c r="E94" s="709"/>
      <c r="F94" s="709"/>
      <c r="G94" s="709"/>
      <c r="H94" s="709"/>
      <c r="I94" s="709"/>
      <c r="J94" s="709"/>
    </row>
    <row r="95" customFormat="false" ht="12.75" hidden="false" customHeight="false" outlineLevel="0" collapsed="false">
      <c r="B95" s="709"/>
      <c r="C95" s="709"/>
      <c r="D95" s="709"/>
      <c r="E95" s="709"/>
      <c r="F95" s="709"/>
      <c r="G95" s="709"/>
      <c r="H95" s="709"/>
      <c r="I95" s="709"/>
      <c r="J95" s="709"/>
    </row>
    <row r="96" customFormat="false" ht="12.75" hidden="false" customHeight="false" outlineLevel="0" collapsed="false">
      <c r="B96" s="709"/>
      <c r="C96" s="709"/>
      <c r="D96" s="709"/>
      <c r="E96" s="709"/>
      <c r="F96" s="709"/>
      <c r="G96" s="709"/>
      <c r="H96" s="709"/>
      <c r="I96" s="709"/>
      <c r="J96" s="709"/>
    </row>
    <row r="97" customFormat="false" ht="12.75" hidden="false" customHeight="false" outlineLevel="0" collapsed="false">
      <c r="B97" s="709"/>
      <c r="C97" s="709"/>
      <c r="D97" s="709"/>
      <c r="E97" s="709"/>
      <c r="F97" s="709"/>
      <c r="G97" s="709"/>
      <c r="H97" s="709"/>
      <c r="I97" s="709"/>
      <c r="J97" s="709"/>
    </row>
    <row r="98" customFormat="false" ht="12.75" hidden="false" customHeight="false" outlineLevel="0" collapsed="false">
      <c r="B98" s="709"/>
      <c r="C98" s="709"/>
      <c r="D98" s="709"/>
      <c r="E98" s="709"/>
      <c r="F98" s="709"/>
      <c r="G98" s="709"/>
      <c r="H98" s="709"/>
      <c r="I98" s="709"/>
      <c r="J98" s="709"/>
    </row>
    <row r="99" customFormat="false" ht="12.75" hidden="false" customHeight="false" outlineLevel="0" collapsed="false">
      <c r="B99" s="709"/>
      <c r="C99" s="709"/>
      <c r="D99" s="709"/>
      <c r="E99" s="709"/>
      <c r="F99" s="709"/>
      <c r="G99" s="709"/>
      <c r="H99" s="709"/>
      <c r="I99" s="709"/>
      <c r="J99" s="709"/>
    </row>
    <row r="100" customFormat="false" ht="12.75" hidden="false" customHeight="false" outlineLevel="0" collapsed="false">
      <c r="B100" s="709"/>
      <c r="C100" s="709"/>
      <c r="D100" s="709"/>
      <c r="E100" s="709"/>
      <c r="F100" s="709"/>
      <c r="G100" s="709"/>
      <c r="H100" s="709"/>
      <c r="I100" s="709"/>
      <c r="J100" s="709"/>
    </row>
    <row r="101" customFormat="false" ht="12.75" hidden="false" customHeight="false" outlineLevel="0" collapsed="false">
      <c r="B101" s="709"/>
      <c r="C101" s="709"/>
      <c r="D101" s="709"/>
      <c r="E101" s="709"/>
      <c r="F101" s="709"/>
      <c r="G101" s="709"/>
      <c r="H101" s="709"/>
      <c r="I101" s="709"/>
      <c r="J101" s="709"/>
    </row>
    <row r="102" customFormat="false" ht="12.75" hidden="false" customHeight="false" outlineLevel="0" collapsed="false">
      <c r="B102" s="709"/>
      <c r="C102" s="709"/>
      <c r="D102" s="709"/>
      <c r="E102" s="709"/>
      <c r="F102" s="709"/>
      <c r="G102" s="709"/>
      <c r="H102" s="709"/>
      <c r="I102" s="709"/>
      <c r="J102" s="709"/>
    </row>
    <row r="103" customFormat="false" ht="12.75" hidden="false" customHeight="false" outlineLevel="0" collapsed="false">
      <c r="B103" s="709"/>
      <c r="C103" s="709"/>
      <c r="D103" s="709"/>
      <c r="E103" s="709"/>
      <c r="F103" s="709"/>
      <c r="G103" s="709"/>
      <c r="H103" s="709"/>
      <c r="I103" s="709"/>
      <c r="J103" s="709"/>
    </row>
    <row r="104" customFormat="false" ht="12.75" hidden="false" customHeight="false" outlineLevel="0" collapsed="false">
      <c r="B104" s="709"/>
      <c r="C104" s="709"/>
      <c r="D104" s="709"/>
      <c r="E104" s="709"/>
      <c r="F104" s="709"/>
      <c r="G104" s="709"/>
      <c r="H104" s="709"/>
      <c r="I104" s="709"/>
      <c r="J104" s="709"/>
    </row>
    <row r="105" customFormat="false" ht="12.75" hidden="false" customHeight="false" outlineLevel="0" collapsed="false">
      <c r="B105" s="709"/>
      <c r="C105" s="709"/>
      <c r="D105" s="709"/>
      <c r="E105" s="709"/>
      <c r="F105" s="709"/>
      <c r="G105" s="709"/>
      <c r="H105" s="709"/>
      <c r="I105" s="709"/>
      <c r="J105" s="709"/>
    </row>
    <row r="106" customFormat="false" ht="12.75" hidden="false" customHeight="false" outlineLevel="0" collapsed="false">
      <c r="B106" s="709"/>
      <c r="C106" s="709"/>
      <c r="D106" s="709"/>
      <c r="E106" s="709"/>
      <c r="F106" s="709"/>
      <c r="G106" s="709"/>
      <c r="H106" s="709"/>
      <c r="I106" s="709"/>
      <c r="J106" s="709"/>
    </row>
    <row r="107" customFormat="false" ht="12.75" hidden="false" customHeight="false" outlineLevel="0" collapsed="false">
      <c r="B107" s="709"/>
      <c r="C107" s="709"/>
      <c r="D107" s="709"/>
      <c r="E107" s="709"/>
      <c r="F107" s="709"/>
      <c r="G107" s="709"/>
      <c r="H107" s="709"/>
      <c r="I107" s="709"/>
      <c r="J107" s="709"/>
    </row>
    <row r="108" customFormat="false" ht="12.75" hidden="false" customHeight="false" outlineLevel="0" collapsed="false">
      <c r="B108" s="709"/>
      <c r="C108" s="709"/>
      <c r="D108" s="709"/>
      <c r="E108" s="709"/>
      <c r="F108" s="709"/>
      <c r="G108" s="709"/>
      <c r="H108" s="709"/>
      <c r="I108" s="709"/>
      <c r="J108" s="709"/>
    </row>
    <row r="109" customFormat="false" ht="12.75" hidden="false" customHeight="false" outlineLevel="0" collapsed="false">
      <c r="B109" s="709"/>
      <c r="C109" s="709"/>
      <c r="D109" s="709"/>
      <c r="E109" s="709"/>
      <c r="F109" s="709"/>
      <c r="G109" s="709"/>
      <c r="H109" s="709"/>
      <c r="I109" s="709"/>
      <c r="J109" s="709"/>
    </row>
    <row r="110" customFormat="false" ht="12.75" hidden="false" customHeight="false" outlineLevel="0" collapsed="false">
      <c r="B110" s="709"/>
      <c r="C110" s="709"/>
      <c r="D110" s="709"/>
      <c r="E110" s="709"/>
      <c r="F110" s="709"/>
      <c r="G110" s="709"/>
      <c r="H110" s="709"/>
      <c r="I110" s="709"/>
      <c r="J110" s="709"/>
    </row>
    <row r="111" customFormat="false" ht="12.75" hidden="false" customHeight="false" outlineLevel="0" collapsed="false">
      <c r="B111" s="709"/>
      <c r="C111" s="709"/>
      <c r="D111" s="709"/>
      <c r="E111" s="709"/>
      <c r="F111" s="709"/>
      <c r="G111" s="709"/>
      <c r="H111" s="709"/>
      <c r="I111" s="709"/>
      <c r="J111" s="709"/>
    </row>
    <row r="112" customFormat="false" ht="12.75" hidden="false" customHeight="false" outlineLevel="0" collapsed="false">
      <c r="B112" s="709"/>
      <c r="C112" s="709"/>
      <c r="D112" s="709"/>
      <c r="E112" s="709"/>
      <c r="F112" s="709"/>
      <c r="G112" s="709"/>
      <c r="H112" s="709"/>
      <c r="I112" s="709"/>
      <c r="J112" s="709"/>
    </row>
    <row r="113" customFormat="false" ht="12.75" hidden="false" customHeight="false" outlineLevel="0" collapsed="false">
      <c r="B113" s="709"/>
      <c r="C113" s="709"/>
      <c r="D113" s="709"/>
      <c r="E113" s="709"/>
      <c r="F113" s="709"/>
      <c r="G113" s="709"/>
      <c r="H113" s="709"/>
      <c r="I113" s="709"/>
      <c r="J113" s="709"/>
    </row>
    <row r="114" customFormat="false" ht="12.75" hidden="false" customHeight="false" outlineLevel="0" collapsed="false">
      <c r="B114" s="709"/>
      <c r="C114" s="709"/>
      <c r="D114" s="709"/>
      <c r="E114" s="709"/>
      <c r="F114" s="709"/>
      <c r="G114" s="709"/>
      <c r="H114" s="709"/>
      <c r="I114" s="709"/>
      <c r="J114" s="709"/>
    </row>
    <row r="115" customFormat="false" ht="12.75" hidden="false" customHeight="false" outlineLevel="0" collapsed="false">
      <c r="B115" s="709"/>
      <c r="C115" s="709"/>
      <c r="D115" s="709"/>
      <c r="E115" s="709"/>
      <c r="F115" s="709"/>
      <c r="G115" s="709"/>
      <c r="H115" s="709"/>
      <c r="I115" s="709"/>
      <c r="J115" s="709"/>
    </row>
    <row r="116" customFormat="false" ht="12.75" hidden="false" customHeight="false" outlineLevel="0" collapsed="false">
      <c r="B116" s="709"/>
      <c r="C116" s="709"/>
      <c r="D116" s="709"/>
      <c r="E116" s="709"/>
      <c r="F116" s="709"/>
      <c r="G116" s="709"/>
      <c r="H116" s="709"/>
      <c r="I116" s="709"/>
      <c r="J116" s="709"/>
    </row>
    <row r="117" customFormat="false" ht="12.75" hidden="false" customHeight="false" outlineLevel="0" collapsed="false">
      <c r="B117" s="709"/>
      <c r="C117" s="709"/>
      <c r="D117" s="709"/>
      <c r="E117" s="709"/>
      <c r="F117" s="709"/>
      <c r="G117" s="709"/>
      <c r="H117" s="709"/>
      <c r="I117" s="709"/>
      <c r="J117" s="709"/>
    </row>
    <row r="118" customFormat="false" ht="12.75" hidden="false" customHeight="false" outlineLevel="0" collapsed="false">
      <c r="B118" s="709"/>
      <c r="C118" s="709"/>
      <c r="D118" s="709"/>
      <c r="E118" s="709"/>
      <c r="F118" s="709"/>
      <c r="G118" s="709"/>
      <c r="H118" s="709"/>
      <c r="I118" s="709"/>
      <c r="J118" s="709"/>
    </row>
    <row r="119" customFormat="false" ht="12.75" hidden="false" customHeight="false" outlineLevel="0" collapsed="false">
      <c r="B119" s="709"/>
      <c r="C119" s="709"/>
      <c r="D119" s="709"/>
      <c r="E119" s="709"/>
      <c r="F119" s="709"/>
      <c r="G119" s="709"/>
      <c r="H119" s="709"/>
      <c r="I119" s="709"/>
      <c r="J119" s="709"/>
    </row>
    <row r="120" customFormat="false" ht="12.75" hidden="false" customHeight="false" outlineLevel="0" collapsed="false">
      <c r="B120" s="709"/>
      <c r="C120" s="709"/>
      <c r="D120" s="709"/>
      <c r="E120" s="709"/>
      <c r="F120" s="709"/>
      <c r="G120" s="709"/>
      <c r="H120" s="709"/>
      <c r="I120" s="709"/>
      <c r="J120" s="709"/>
    </row>
    <row r="121" customFormat="false" ht="12.75" hidden="false" customHeight="false" outlineLevel="0" collapsed="false">
      <c r="B121" s="709"/>
      <c r="C121" s="709"/>
      <c r="D121" s="709"/>
      <c r="E121" s="709"/>
      <c r="F121" s="709"/>
      <c r="G121" s="709"/>
      <c r="H121" s="709"/>
      <c r="I121" s="709"/>
      <c r="J121" s="709"/>
    </row>
    <row r="122" customFormat="false" ht="12.75" hidden="false" customHeight="false" outlineLevel="0" collapsed="false">
      <c r="B122" s="709"/>
      <c r="C122" s="709"/>
      <c r="D122" s="709"/>
      <c r="E122" s="709"/>
      <c r="F122" s="709"/>
      <c r="G122" s="709"/>
      <c r="H122" s="709"/>
      <c r="I122" s="709"/>
      <c r="J122" s="709"/>
    </row>
    <row r="123" customFormat="false" ht="12.75" hidden="false" customHeight="false" outlineLevel="0" collapsed="false">
      <c r="B123" s="709"/>
      <c r="C123" s="709"/>
      <c r="D123" s="709"/>
      <c r="E123" s="709"/>
      <c r="F123" s="709"/>
      <c r="G123" s="709"/>
      <c r="H123" s="709"/>
      <c r="I123" s="709"/>
      <c r="J123" s="709"/>
    </row>
    <row r="124" customFormat="false" ht="12.75" hidden="false" customHeight="false" outlineLevel="0" collapsed="false">
      <c r="B124" s="709"/>
      <c r="C124" s="709"/>
      <c r="D124" s="709"/>
      <c r="E124" s="709"/>
      <c r="F124" s="709"/>
      <c r="G124" s="709"/>
      <c r="H124" s="709"/>
      <c r="I124" s="709"/>
      <c r="J124" s="709"/>
    </row>
    <row r="125" customFormat="false" ht="12.75" hidden="false" customHeight="false" outlineLevel="0" collapsed="false">
      <c r="B125" s="709"/>
      <c r="C125" s="709"/>
      <c r="D125" s="709"/>
      <c r="E125" s="709"/>
      <c r="F125" s="709"/>
      <c r="G125" s="709"/>
      <c r="H125" s="709"/>
      <c r="I125" s="709"/>
      <c r="J125" s="709"/>
    </row>
    <row r="126" customFormat="false" ht="12.75" hidden="false" customHeight="false" outlineLevel="0" collapsed="false">
      <c r="B126" s="709"/>
      <c r="C126" s="709"/>
      <c r="D126" s="709"/>
      <c r="E126" s="709"/>
      <c r="F126" s="709"/>
      <c r="G126" s="709"/>
      <c r="H126" s="709"/>
      <c r="I126" s="709"/>
      <c r="J126" s="709"/>
    </row>
    <row r="127" customFormat="false" ht="12.75" hidden="false" customHeight="false" outlineLevel="0" collapsed="false">
      <c r="B127" s="709"/>
      <c r="C127" s="709"/>
      <c r="D127" s="709"/>
      <c r="E127" s="709"/>
      <c r="F127" s="709"/>
      <c r="G127" s="709"/>
      <c r="H127" s="709"/>
      <c r="I127" s="709"/>
      <c r="J127" s="709"/>
    </row>
    <row r="128" customFormat="false" ht="12.75" hidden="false" customHeight="false" outlineLevel="0" collapsed="false">
      <c r="B128" s="709"/>
      <c r="C128" s="709"/>
      <c r="D128" s="709"/>
      <c r="E128" s="709"/>
      <c r="F128" s="709"/>
      <c r="G128" s="709"/>
      <c r="H128" s="709"/>
      <c r="I128" s="709"/>
      <c r="J128" s="709"/>
    </row>
    <row r="129" customFormat="false" ht="12.75" hidden="false" customHeight="false" outlineLevel="0" collapsed="false">
      <c r="B129" s="709"/>
      <c r="C129" s="709"/>
      <c r="D129" s="709"/>
      <c r="E129" s="709"/>
      <c r="F129" s="709"/>
      <c r="G129" s="709"/>
      <c r="H129" s="709"/>
      <c r="I129" s="709"/>
      <c r="J129" s="709"/>
    </row>
    <row r="130" customFormat="false" ht="12.75" hidden="false" customHeight="false" outlineLevel="0" collapsed="false">
      <c r="B130" s="709"/>
      <c r="C130" s="709"/>
      <c r="D130" s="709"/>
      <c r="E130" s="709"/>
      <c r="F130" s="709"/>
      <c r="G130" s="709"/>
      <c r="H130" s="709"/>
      <c r="I130" s="709"/>
      <c r="J130" s="709"/>
    </row>
  </sheetData>
  <sheetProtection sheet="true" password="dfaf" scenarios="true"/>
  <mergeCells count="137">
    <mergeCell ref="B2:J2"/>
    <mergeCell ref="B3:E3"/>
    <mergeCell ref="I3:J3"/>
    <mergeCell ref="B4:B7"/>
    <mergeCell ref="C4:C7"/>
    <mergeCell ref="D4:D7"/>
    <mergeCell ref="E4:E7"/>
    <mergeCell ref="F4:G5"/>
    <mergeCell ref="H4:I5"/>
    <mergeCell ref="J4:J7"/>
    <mergeCell ref="F6:F7"/>
    <mergeCell ref="G6:G7"/>
    <mergeCell ref="H6:H7"/>
    <mergeCell ref="I6:I7"/>
    <mergeCell ref="C9:J9"/>
    <mergeCell ref="C10:C11"/>
    <mergeCell ref="D10:D11"/>
    <mergeCell ref="E10:E11"/>
    <mergeCell ref="F10:F11"/>
    <mergeCell ref="G10:G11"/>
    <mergeCell ref="H10:H11"/>
    <mergeCell ref="I10:I11"/>
    <mergeCell ref="J10:J11"/>
    <mergeCell ref="C15:C16"/>
    <mergeCell ref="D15:D16"/>
    <mergeCell ref="E15:E16"/>
    <mergeCell ref="F15:F16"/>
    <mergeCell ref="G15:G16"/>
    <mergeCell ref="H15:H16"/>
    <mergeCell ref="I15:I16"/>
    <mergeCell ref="J15:J16"/>
    <mergeCell ref="C20:C21"/>
    <mergeCell ref="D20:D21"/>
    <mergeCell ref="E20:E21"/>
    <mergeCell ref="F20:F21"/>
    <mergeCell ref="G20:G21"/>
    <mergeCell ref="H20:H21"/>
    <mergeCell ref="I20:I21"/>
    <mergeCell ref="J20:J21"/>
    <mergeCell ref="C25:C26"/>
    <mergeCell ref="D25:D26"/>
    <mergeCell ref="E25:E26"/>
    <mergeCell ref="F25:F26"/>
    <mergeCell ref="G25:G26"/>
    <mergeCell ref="H25:H26"/>
    <mergeCell ref="I25:I26"/>
    <mergeCell ref="J25:J26"/>
    <mergeCell ref="C30:C31"/>
    <mergeCell ref="D30:D31"/>
    <mergeCell ref="E30:E31"/>
    <mergeCell ref="F30:F31"/>
    <mergeCell ref="G30:G31"/>
    <mergeCell ref="H30:H31"/>
    <mergeCell ref="I30:I31"/>
    <mergeCell ref="J30:J31"/>
    <mergeCell ref="C35:C36"/>
    <mergeCell ref="D35:D36"/>
    <mergeCell ref="E35:E36"/>
    <mergeCell ref="F35:F36"/>
    <mergeCell ref="G35:G36"/>
    <mergeCell ref="H35:H36"/>
    <mergeCell ref="I35:I36"/>
    <mergeCell ref="J35:J36"/>
    <mergeCell ref="C40:C41"/>
    <mergeCell ref="D40:D41"/>
    <mergeCell ref="E40:E41"/>
    <mergeCell ref="F40:F41"/>
    <mergeCell ref="G40:G41"/>
    <mergeCell ref="H40:H41"/>
    <mergeCell ref="I40:I41"/>
    <mergeCell ref="J40:J41"/>
    <mergeCell ref="C45:C46"/>
    <mergeCell ref="D45:D46"/>
    <mergeCell ref="E45:E46"/>
    <mergeCell ref="F45:F46"/>
    <mergeCell ref="G45:G46"/>
    <mergeCell ref="H45:H46"/>
    <mergeCell ref="I45:I46"/>
    <mergeCell ref="J45:J46"/>
    <mergeCell ref="C50:C51"/>
    <mergeCell ref="D50:D51"/>
    <mergeCell ref="E50:E51"/>
    <mergeCell ref="F50:F51"/>
    <mergeCell ref="G50:G51"/>
    <mergeCell ref="H50:H51"/>
    <mergeCell ref="I50:I51"/>
    <mergeCell ref="J50:J51"/>
    <mergeCell ref="C55:C56"/>
    <mergeCell ref="D55:D56"/>
    <mergeCell ref="E55:E56"/>
    <mergeCell ref="F55:F56"/>
    <mergeCell ref="G55:G56"/>
    <mergeCell ref="H55:H56"/>
    <mergeCell ref="I55:I56"/>
    <mergeCell ref="J55:J56"/>
    <mergeCell ref="C60:J60"/>
    <mergeCell ref="C61:C62"/>
    <mergeCell ref="D61:D62"/>
    <mergeCell ref="E61:E62"/>
    <mergeCell ref="F61:F62"/>
    <mergeCell ref="G61:G62"/>
    <mergeCell ref="H61:H62"/>
    <mergeCell ref="I61:I62"/>
    <mergeCell ref="J61:J62"/>
    <mergeCell ref="C65:C66"/>
    <mergeCell ref="D65:D66"/>
    <mergeCell ref="E65:E66"/>
    <mergeCell ref="F65:F66"/>
    <mergeCell ref="G65:G66"/>
    <mergeCell ref="H65:H66"/>
    <mergeCell ref="I65:I66"/>
    <mergeCell ref="J65:J66"/>
    <mergeCell ref="C70:C71"/>
    <mergeCell ref="D70:D71"/>
    <mergeCell ref="E70:E71"/>
    <mergeCell ref="F70:F71"/>
    <mergeCell ref="G70:G71"/>
    <mergeCell ref="H70:H71"/>
    <mergeCell ref="I70:I71"/>
    <mergeCell ref="J70:J71"/>
    <mergeCell ref="C74:C75"/>
    <mergeCell ref="D74:D75"/>
    <mergeCell ref="E74:E75"/>
    <mergeCell ref="F74:F75"/>
    <mergeCell ref="G74:G75"/>
    <mergeCell ref="H74:H75"/>
    <mergeCell ref="I74:I75"/>
    <mergeCell ref="J74:J75"/>
    <mergeCell ref="C79:J79"/>
    <mergeCell ref="C83:C84"/>
    <mergeCell ref="D83:D84"/>
    <mergeCell ref="E83:E84"/>
    <mergeCell ref="F83:F84"/>
    <mergeCell ref="G83:G84"/>
    <mergeCell ref="H83:H84"/>
    <mergeCell ref="I83:I84"/>
    <mergeCell ref="J83:J84"/>
  </mergeCells>
  <dataValidations count="1">
    <dataValidation allowBlank="true" errorStyle="stop" operator="notEqual" showDropDown="false" showErrorMessage="true" showInputMessage="false" sqref="D10:J59 D61:J78 D80:J87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40.28"/>
    <col collapsed="false" customWidth="true" hidden="false" outlineLevel="0" max="3" min="3" style="8" width="1.85"/>
    <col collapsed="false" customWidth="true" hidden="false" outlineLevel="0" max="4" min="4" style="8" width="5.71"/>
    <col collapsed="false" customWidth="true" hidden="false" outlineLevel="0" max="5" min="5" style="8" width="8.41"/>
    <col collapsed="false" customWidth="true" hidden="false" outlineLevel="0" max="6" min="6" style="8" width="10.41"/>
    <col collapsed="false" customWidth="true" hidden="false" outlineLevel="0" max="7" min="7" style="8" width="9.28"/>
    <col collapsed="false" customWidth="true" hidden="false" outlineLevel="0" max="8" min="8" style="8" width="9.56"/>
    <col collapsed="false" customWidth="true" hidden="false" outlineLevel="0" max="9" min="9" style="8" width="12.56"/>
    <col collapsed="false" customWidth="true" hidden="false" outlineLevel="0" max="10" min="10" style="8" width="9.56"/>
    <col collapsed="false" customWidth="true" hidden="false" outlineLevel="0" max="11" min="11" style="8" width="8.14"/>
    <col collapsed="false" customWidth="true" hidden="false" outlineLevel="0" max="12" min="12" style="8" width="8.41"/>
    <col collapsed="false" customWidth="true" hidden="false" outlineLevel="0" max="13" min="13" style="8" width="11.7"/>
    <col collapsed="false" customWidth="true" hidden="false" outlineLevel="0" max="14" min="14" style="8" width="1.28"/>
    <col collapsed="false" customWidth="false" hidden="false" outlineLevel="0" max="257" min="15" style="8" width="9.14"/>
  </cols>
  <sheetData>
    <row r="1" customFormat="false" ht="16.5" hidden="false" customHeight="true" outlineLevel="0" collapsed="false"/>
    <row r="2" customFormat="false" ht="18" hidden="false" customHeight="true" outlineLevel="0" collapsed="false">
      <c r="B2" s="841" t="s">
        <v>665</v>
      </c>
      <c r="C2" s="841"/>
      <c r="D2" s="841"/>
      <c r="E2" s="841"/>
      <c r="F2" s="841"/>
      <c r="G2" s="841"/>
      <c r="H2" s="841"/>
      <c r="I2" s="841"/>
      <c r="J2" s="841"/>
      <c r="K2" s="841"/>
      <c r="L2" s="842" t="s">
        <v>666</v>
      </c>
      <c r="M2" s="842"/>
    </row>
    <row r="3" customFormat="false" ht="14.25" hidden="false" customHeight="true" outlineLevel="0" collapsed="false">
      <c r="B3" s="843" t="s">
        <v>597</v>
      </c>
      <c r="C3" s="843"/>
      <c r="D3" s="843"/>
      <c r="E3" s="844" t="s">
        <v>358</v>
      </c>
      <c r="F3" s="844" t="s">
        <v>598</v>
      </c>
      <c r="G3" s="844" t="s">
        <v>667</v>
      </c>
      <c r="H3" s="844" t="s">
        <v>600</v>
      </c>
      <c r="I3" s="844"/>
      <c r="J3" s="844"/>
      <c r="K3" s="844" t="s">
        <v>601</v>
      </c>
      <c r="L3" s="844"/>
      <c r="M3" s="844" t="s">
        <v>668</v>
      </c>
    </row>
    <row r="4" customFormat="false" ht="12.75" hidden="false" customHeight="true" outlineLevel="0" collapsed="false">
      <c r="B4" s="843"/>
      <c r="C4" s="843"/>
      <c r="D4" s="843"/>
      <c r="E4" s="844"/>
      <c r="F4" s="844"/>
      <c r="G4" s="844"/>
      <c r="H4" s="843" t="s">
        <v>603</v>
      </c>
      <c r="I4" s="843" t="s">
        <v>669</v>
      </c>
      <c r="J4" s="843"/>
      <c r="K4" s="843" t="s">
        <v>603</v>
      </c>
      <c r="L4" s="843" t="s">
        <v>670</v>
      </c>
      <c r="M4" s="844"/>
    </row>
    <row r="5" customFormat="false" ht="60" hidden="false" customHeight="false" outlineLevel="0" collapsed="false">
      <c r="B5" s="843"/>
      <c r="C5" s="843"/>
      <c r="D5" s="843"/>
      <c r="E5" s="844"/>
      <c r="F5" s="844"/>
      <c r="G5" s="844"/>
      <c r="H5" s="844"/>
      <c r="I5" s="843" t="s">
        <v>671</v>
      </c>
      <c r="J5" s="843" t="s">
        <v>672</v>
      </c>
      <c r="K5" s="843"/>
      <c r="L5" s="843"/>
      <c r="M5" s="843"/>
    </row>
    <row r="6" customFormat="false" ht="12.75" hidden="false" customHeight="true" outlineLevel="0" collapsed="false">
      <c r="B6" s="660" t="s">
        <v>673</v>
      </c>
      <c r="C6" s="660"/>
      <c r="D6" s="660"/>
      <c r="E6" s="660" t="s">
        <v>674</v>
      </c>
      <c r="F6" s="660" t="s">
        <v>675</v>
      </c>
      <c r="G6" s="660" t="s">
        <v>676</v>
      </c>
      <c r="H6" s="845" t="n">
        <v>5</v>
      </c>
      <c r="I6" s="660" t="s">
        <v>677</v>
      </c>
      <c r="J6" s="660" t="s">
        <v>678</v>
      </c>
      <c r="K6" s="660" t="s">
        <v>679</v>
      </c>
      <c r="L6" s="660" t="s">
        <v>680</v>
      </c>
      <c r="M6" s="660" t="s">
        <v>681</v>
      </c>
    </row>
    <row r="7" customFormat="false" ht="12.75" hidden="false" customHeight="true" outlineLevel="0" collapsed="false">
      <c r="B7" s="846" t="s">
        <v>682</v>
      </c>
      <c r="C7" s="846"/>
      <c r="D7" s="846"/>
      <c r="E7" s="847" t="s">
        <v>365</v>
      </c>
      <c r="F7" s="848"/>
      <c r="G7" s="808"/>
      <c r="H7" s="849"/>
      <c r="I7" s="849"/>
      <c r="J7" s="849"/>
      <c r="K7" s="849"/>
      <c r="L7" s="849"/>
      <c r="M7" s="849"/>
    </row>
    <row r="8" customFormat="false" ht="12" hidden="false" customHeight="true" outlineLevel="0" collapsed="false">
      <c r="B8" s="823" t="s">
        <v>607</v>
      </c>
      <c r="C8" s="823"/>
      <c r="D8" s="823"/>
      <c r="E8" s="847"/>
      <c r="F8" s="848"/>
      <c r="G8" s="808"/>
      <c r="H8" s="849"/>
      <c r="I8" s="849"/>
      <c r="J8" s="849"/>
      <c r="K8" s="849"/>
      <c r="L8" s="849"/>
      <c r="M8" s="849"/>
    </row>
    <row r="9" customFormat="false" ht="12" hidden="false" customHeight="true" outlineLevel="0" collapsed="false">
      <c r="B9" s="599" t="s">
        <v>608</v>
      </c>
      <c r="C9" s="599"/>
      <c r="D9" s="599"/>
      <c r="E9" s="850" t="s">
        <v>609</v>
      </c>
      <c r="F9" s="851"/>
      <c r="G9" s="812"/>
      <c r="H9" s="852"/>
      <c r="I9" s="666"/>
      <c r="J9" s="666"/>
      <c r="K9" s="666"/>
      <c r="L9" s="666"/>
      <c r="M9" s="666"/>
    </row>
    <row r="10" customFormat="false" ht="12" hidden="false" customHeight="true" outlineLevel="0" collapsed="false">
      <c r="B10" s="599" t="s">
        <v>612</v>
      </c>
      <c r="C10" s="599"/>
      <c r="D10" s="599"/>
      <c r="E10" s="850" t="s">
        <v>613</v>
      </c>
      <c r="F10" s="851"/>
      <c r="G10" s="812"/>
      <c r="H10" s="852"/>
      <c r="I10" s="812"/>
      <c r="J10" s="812"/>
      <c r="K10" s="666"/>
      <c r="L10" s="666"/>
      <c r="M10" s="666"/>
    </row>
    <row r="11" customFormat="false" ht="15.75" hidden="false" customHeight="true" outlineLevel="0" collapsed="false">
      <c r="B11" s="853" t="s">
        <v>683</v>
      </c>
      <c r="C11" s="853"/>
      <c r="D11" s="853"/>
      <c r="E11" s="847" t="s">
        <v>368</v>
      </c>
      <c r="F11" s="848"/>
      <c r="G11" s="808"/>
      <c r="H11" s="849"/>
      <c r="I11" s="849"/>
      <c r="J11" s="849"/>
      <c r="K11" s="849"/>
      <c r="L11" s="849"/>
      <c r="M11" s="849"/>
    </row>
    <row r="12" customFormat="false" ht="12" hidden="false" customHeight="true" outlineLevel="0" collapsed="false">
      <c r="B12" s="823" t="s">
        <v>607</v>
      </c>
      <c r="C12" s="823"/>
      <c r="D12" s="823"/>
      <c r="E12" s="847"/>
      <c r="F12" s="848"/>
      <c r="G12" s="808"/>
      <c r="H12" s="849"/>
      <c r="I12" s="849"/>
      <c r="J12" s="849"/>
      <c r="K12" s="849"/>
      <c r="L12" s="849"/>
      <c r="M12" s="849"/>
    </row>
    <row r="13" customFormat="false" ht="12" hidden="false" customHeight="true" outlineLevel="0" collapsed="false">
      <c r="B13" s="599" t="s">
        <v>608</v>
      </c>
      <c r="C13" s="599"/>
      <c r="D13" s="599"/>
      <c r="E13" s="850" t="s">
        <v>615</v>
      </c>
      <c r="F13" s="851"/>
      <c r="G13" s="812"/>
      <c r="H13" s="852"/>
      <c r="I13" s="666"/>
      <c r="J13" s="666"/>
      <c r="K13" s="666"/>
      <c r="L13" s="666"/>
      <c r="M13" s="666"/>
    </row>
    <row r="14" customFormat="false" ht="12" hidden="false" customHeight="true" outlineLevel="0" collapsed="false">
      <c r="B14" s="599" t="s">
        <v>610</v>
      </c>
      <c r="C14" s="599"/>
      <c r="D14" s="599"/>
      <c r="E14" s="850" t="s">
        <v>616</v>
      </c>
      <c r="F14" s="851"/>
      <c r="G14" s="812"/>
      <c r="H14" s="852"/>
      <c r="I14" s="812"/>
      <c r="J14" s="812"/>
      <c r="K14" s="666"/>
      <c r="L14" s="666"/>
      <c r="M14" s="666"/>
    </row>
    <row r="15" customFormat="false" ht="12" hidden="false" customHeight="true" outlineLevel="0" collapsed="false">
      <c r="B15" s="599" t="s">
        <v>612</v>
      </c>
      <c r="C15" s="599"/>
      <c r="D15" s="599"/>
      <c r="E15" s="850" t="s">
        <v>617</v>
      </c>
      <c r="F15" s="851"/>
      <c r="G15" s="812"/>
      <c r="H15" s="852"/>
      <c r="I15" s="812"/>
      <c r="J15" s="812"/>
      <c r="K15" s="666"/>
      <c r="L15" s="666"/>
      <c r="M15" s="666"/>
    </row>
    <row r="16" customFormat="false" ht="12.75" hidden="false" customHeight="false" outlineLevel="0" collapsed="false">
      <c r="B16" s="709"/>
      <c r="C16" s="709"/>
      <c r="D16" s="709"/>
      <c r="E16" s="709"/>
      <c r="F16" s="709"/>
      <c r="G16" s="709"/>
      <c r="H16" s="709"/>
      <c r="I16" s="709"/>
      <c r="J16" s="709"/>
      <c r="K16" s="709"/>
      <c r="L16" s="709"/>
      <c r="M16" s="709"/>
    </row>
    <row r="17" customFormat="false" ht="18.75" hidden="false" customHeight="true" outlineLevel="0" collapsed="false">
      <c r="B17" s="709"/>
      <c r="C17" s="709"/>
      <c r="D17" s="709"/>
      <c r="E17" s="709"/>
      <c r="F17" s="709"/>
      <c r="G17" s="709"/>
      <c r="H17" s="709"/>
      <c r="I17" s="709"/>
      <c r="J17" s="709"/>
      <c r="K17" s="709"/>
      <c r="L17" s="709"/>
      <c r="M17" s="709"/>
    </row>
    <row r="18" customFormat="false" ht="15" hidden="false" customHeight="true" outlineLevel="0" collapsed="false">
      <c r="B18" s="854" t="s">
        <v>684</v>
      </c>
      <c r="C18" s="854"/>
      <c r="D18" s="854"/>
      <c r="E18" s="854"/>
      <c r="F18" s="854"/>
      <c r="G18" s="854"/>
      <c r="H18" s="854"/>
      <c r="I18" s="854"/>
      <c r="J18" s="854"/>
      <c r="K18" s="854"/>
      <c r="L18" s="855" t="s">
        <v>685</v>
      </c>
      <c r="M18" s="855"/>
    </row>
    <row r="19" customFormat="false" ht="12" hidden="false" customHeight="true" outlineLevel="0" collapsed="false">
      <c r="B19" s="843" t="s">
        <v>597</v>
      </c>
      <c r="C19" s="843"/>
      <c r="D19" s="843" t="s">
        <v>358</v>
      </c>
      <c r="E19" s="843" t="s">
        <v>667</v>
      </c>
      <c r="F19" s="843" t="s">
        <v>600</v>
      </c>
      <c r="G19" s="843"/>
      <c r="H19" s="843"/>
      <c r="I19" s="843"/>
      <c r="J19" s="843" t="s">
        <v>601</v>
      </c>
      <c r="K19" s="843"/>
      <c r="L19" s="843"/>
      <c r="M19" s="843" t="s">
        <v>668</v>
      </c>
    </row>
    <row r="20" customFormat="false" ht="12.75" hidden="false" customHeight="true" outlineLevel="0" collapsed="false">
      <c r="B20" s="843"/>
      <c r="C20" s="843"/>
      <c r="D20" s="843"/>
      <c r="E20" s="843"/>
      <c r="F20" s="843" t="s">
        <v>603</v>
      </c>
      <c r="G20" s="843" t="s">
        <v>669</v>
      </c>
      <c r="H20" s="843"/>
      <c r="I20" s="843"/>
      <c r="J20" s="843" t="s">
        <v>603</v>
      </c>
      <c r="K20" s="843" t="s">
        <v>510</v>
      </c>
      <c r="L20" s="843"/>
      <c r="M20" s="843"/>
    </row>
    <row r="21" customFormat="false" ht="60.75" hidden="false" customHeight="true" outlineLevel="0" collapsed="false">
      <c r="B21" s="843"/>
      <c r="C21" s="843"/>
      <c r="D21" s="843"/>
      <c r="E21" s="843"/>
      <c r="F21" s="843"/>
      <c r="G21" s="843" t="s">
        <v>686</v>
      </c>
      <c r="H21" s="843" t="s">
        <v>687</v>
      </c>
      <c r="I21" s="843" t="s">
        <v>688</v>
      </c>
      <c r="J21" s="843"/>
      <c r="K21" s="843" t="s">
        <v>689</v>
      </c>
      <c r="L21" s="843" t="s">
        <v>690</v>
      </c>
      <c r="M21" s="843"/>
    </row>
    <row r="22" customFormat="false" ht="12.75" hidden="false" customHeight="false" outlineLevel="0" collapsed="false">
      <c r="B22" s="843" t="n">
        <v>1</v>
      </c>
      <c r="C22" s="843"/>
      <c r="D22" s="843" t="n">
        <v>2</v>
      </c>
      <c r="E22" s="843" t="n">
        <v>3</v>
      </c>
      <c r="F22" s="843" t="n">
        <v>4</v>
      </c>
      <c r="G22" s="843" t="n">
        <v>5</v>
      </c>
      <c r="H22" s="718" t="n">
        <v>6</v>
      </c>
      <c r="I22" s="843" t="n">
        <v>7</v>
      </c>
      <c r="J22" s="843" t="n">
        <v>8</v>
      </c>
      <c r="K22" s="843" t="n">
        <v>9</v>
      </c>
      <c r="L22" s="713" t="n">
        <v>10</v>
      </c>
      <c r="M22" s="843" t="n">
        <v>11</v>
      </c>
    </row>
    <row r="23" customFormat="false" ht="13.5" hidden="false" customHeight="true" outlineLevel="0" collapsed="false">
      <c r="B23" s="856" t="s">
        <v>682</v>
      </c>
      <c r="C23" s="856"/>
      <c r="D23" s="834" t="s">
        <v>365</v>
      </c>
      <c r="E23" s="849"/>
      <c r="F23" s="849"/>
      <c r="G23" s="849"/>
      <c r="H23" s="849"/>
      <c r="I23" s="849"/>
      <c r="J23" s="849"/>
      <c r="K23" s="849"/>
      <c r="L23" s="857"/>
      <c r="M23" s="849"/>
    </row>
    <row r="24" customFormat="false" ht="12" hidden="false" customHeight="true" outlineLevel="0" collapsed="false">
      <c r="B24" s="823" t="s">
        <v>607</v>
      </c>
      <c r="C24" s="823"/>
      <c r="D24" s="834"/>
      <c r="E24" s="849"/>
      <c r="F24" s="849"/>
      <c r="G24" s="849"/>
      <c r="H24" s="849"/>
      <c r="I24" s="849"/>
      <c r="J24" s="849"/>
      <c r="K24" s="849"/>
      <c r="L24" s="857"/>
      <c r="M24" s="849"/>
    </row>
    <row r="25" customFormat="false" ht="12" hidden="false" customHeight="true" outlineLevel="0" collapsed="false">
      <c r="B25" s="599" t="s">
        <v>608</v>
      </c>
      <c r="C25" s="599"/>
      <c r="D25" s="815" t="s">
        <v>609</v>
      </c>
      <c r="E25" s="666"/>
      <c r="F25" s="666"/>
      <c r="G25" s="666"/>
      <c r="H25" s="852"/>
      <c r="I25" s="666"/>
      <c r="J25" s="666"/>
      <c r="K25" s="666"/>
      <c r="L25" s="858"/>
      <c r="M25" s="666"/>
    </row>
    <row r="26" customFormat="false" ht="12" hidden="false" customHeight="true" outlineLevel="0" collapsed="false">
      <c r="B26" s="599" t="s">
        <v>612</v>
      </c>
      <c r="C26" s="599"/>
      <c r="D26" s="665" t="s">
        <v>613</v>
      </c>
      <c r="E26" s="666"/>
      <c r="F26" s="666"/>
      <c r="G26" s="812"/>
      <c r="H26" s="859"/>
      <c r="I26" s="812"/>
      <c r="J26" s="666"/>
      <c r="K26" s="666"/>
      <c r="L26" s="860"/>
      <c r="M26" s="666"/>
    </row>
    <row r="27" customFormat="false" ht="12.75" hidden="false" customHeight="true" outlineLevel="0" collapsed="false">
      <c r="B27" s="856" t="s">
        <v>683</v>
      </c>
      <c r="C27" s="856"/>
      <c r="D27" s="834" t="s">
        <v>368</v>
      </c>
      <c r="E27" s="849"/>
      <c r="F27" s="849"/>
      <c r="G27" s="849"/>
      <c r="H27" s="849"/>
      <c r="I27" s="849"/>
      <c r="J27" s="849"/>
      <c r="K27" s="849"/>
      <c r="L27" s="861"/>
      <c r="M27" s="849"/>
    </row>
    <row r="28" customFormat="false" ht="12" hidden="false" customHeight="true" outlineLevel="0" collapsed="false">
      <c r="B28" s="823" t="s">
        <v>607</v>
      </c>
      <c r="C28" s="823"/>
      <c r="D28" s="834"/>
      <c r="E28" s="849"/>
      <c r="F28" s="849"/>
      <c r="G28" s="849"/>
      <c r="H28" s="849"/>
      <c r="I28" s="849"/>
      <c r="J28" s="849"/>
      <c r="K28" s="849"/>
      <c r="L28" s="861"/>
      <c r="M28" s="849"/>
    </row>
    <row r="29" customFormat="false" ht="12" hidden="false" customHeight="true" outlineLevel="0" collapsed="false">
      <c r="B29" s="599" t="s">
        <v>608</v>
      </c>
      <c r="C29" s="599"/>
      <c r="D29" s="815" t="s">
        <v>615</v>
      </c>
      <c r="E29" s="666"/>
      <c r="F29" s="666"/>
      <c r="G29" s="666"/>
      <c r="H29" s="852"/>
      <c r="I29" s="666"/>
      <c r="J29" s="666"/>
      <c r="K29" s="666"/>
      <c r="L29" s="860"/>
      <c r="M29" s="666"/>
    </row>
    <row r="30" customFormat="false" ht="12" hidden="false" customHeight="true" outlineLevel="0" collapsed="false">
      <c r="B30" s="599" t="s">
        <v>612</v>
      </c>
      <c r="C30" s="599"/>
      <c r="D30" s="665" t="s">
        <v>617</v>
      </c>
      <c r="E30" s="666"/>
      <c r="F30" s="666"/>
      <c r="G30" s="812"/>
      <c r="H30" s="859"/>
      <c r="I30" s="812"/>
      <c r="J30" s="666"/>
      <c r="K30" s="666"/>
      <c r="L30" s="860"/>
      <c r="M30" s="666"/>
    </row>
    <row r="31" customFormat="false" ht="12.75" hidden="false" customHeight="false" outlineLevel="0" collapsed="false">
      <c r="B31" s="862"/>
      <c r="C31" s="863"/>
      <c r="D31" s="863"/>
      <c r="E31" s="863"/>
      <c r="F31" s="863"/>
      <c r="G31" s="863"/>
      <c r="H31" s="863"/>
      <c r="I31" s="863"/>
      <c r="J31" s="863"/>
      <c r="K31" s="863"/>
      <c r="L31" s="863"/>
      <c r="M31" s="863"/>
    </row>
    <row r="32" customFormat="false" ht="12.75" hidden="false" customHeight="false" outlineLevel="0" collapsed="false">
      <c r="B32" s="709"/>
      <c r="C32" s="709"/>
      <c r="D32" s="709"/>
      <c r="E32" s="709"/>
      <c r="F32" s="709"/>
      <c r="G32" s="709"/>
      <c r="H32" s="709"/>
      <c r="I32" s="709"/>
      <c r="J32" s="709"/>
      <c r="K32" s="709"/>
      <c r="L32" s="709"/>
      <c r="M32" s="709"/>
    </row>
    <row r="33" customFormat="false" ht="12.75" hidden="false" customHeight="false" outlineLevel="0" collapsed="false">
      <c r="B33" s="709"/>
      <c r="C33" s="709"/>
      <c r="D33" s="709"/>
      <c r="E33" s="709"/>
      <c r="F33" s="709"/>
      <c r="G33" s="709"/>
      <c r="H33" s="709"/>
      <c r="I33" s="709"/>
      <c r="J33" s="709"/>
      <c r="K33" s="709"/>
      <c r="L33" s="709"/>
      <c r="M33" s="709"/>
    </row>
    <row r="34" customFormat="false" ht="12.75" hidden="false" customHeight="false" outlineLevel="0" collapsed="false">
      <c r="B34" s="709"/>
      <c r="C34" s="709"/>
      <c r="D34" s="709"/>
      <c r="E34" s="709"/>
      <c r="F34" s="709"/>
      <c r="G34" s="709"/>
      <c r="H34" s="709"/>
      <c r="I34" s="709"/>
      <c r="J34" s="709"/>
      <c r="K34" s="709"/>
      <c r="L34" s="709"/>
      <c r="M34" s="709"/>
    </row>
    <row r="35" customFormat="false" ht="12.75" hidden="false" customHeight="false" outlineLevel="0" collapsed="false">
      <c r="B35" s="709"/>
      <c r="C35" s="709"/>
      <c r="D35" s="709"/>
      <c r="E35" s="709"/>
      <c r="F35" s="709"/>
      <c r="G35" s="709"/>
      <c r="H35" s="709"/>
      <c r="I35" s="709"/>
      <c r="J35" s="709"/>
      <c r="K35" s="709"/>
      <c r="L35" s="709"/>
      <c r="M35" s="709"/>
    </row>
    <row r="36" customFormat="false" ht="12.75" hidden="false" customHeight="false" outlineLevel="0" collapsed="false">
      <c r="B36" s="709"/>
      <c r="C36" s="709"/>
      <c r="D36" s="709"/>
      <c r="E36" s="709"/>
      <c r="F36" s="709"/>
      <c r="G36" s="709"/>
      <c r="H36" s="709"/>
      <c r="I36" s="709"/>
      <c r="J36" s="709"/>
      <c r="K36" s="709"/>
      <c r="L36" s="709"/>
      <c r="M36" s="709"/>
    </row>
    <row r="37" customFormat="false" ht="12.75" hidden="false" customHeight="false" outlineLevel="0" collapsed="false">
      <c r="B37" s="709"/>
      <c r="C37" s="709"/>
      <c r="D37" s="709"/>
      <c r="E37" s="709"/>
      <c r="F37" s="709"/>
      <c r="G37" s="709"/>
      <c r="H37" s="709"/>
      <c r="I37" s="709"/>
      <c r="J37" s="709"/>
      <c r="K37" s="709"/>
      <c r="L37" s="709"/>
      <c r="M37" s="709"/>
    </row>
    <row r="38" customFormat="false" ht="12.75" hidden="false" customHeight="false" outlineLevel="0" collapsed="false">
      <c r="B38" s="709"/>
      <c r="C38" s="709"/>
      <c r="D38" s="709"/>
      <c r="E38" s="709"/>
      <c r="F38" s="709"/>
      <c r="G38" s="709"/>
      <c r="H38" s="709"/>
      <c r="I38" s="709"/>
      <c r="J38" s="709"/>
      <c r="K38" s="709"/>
      <c r="L38" s="709"/>
      <c r="M38" s="709"/>
    </row>
  </sheetData>
  <sheetProtection sheet="true" password="dfaf" scenarios="true"/>
  <mergeCells count="82">
    <mergeCell ref="B2:K2"/>
    <mergeCell ref="L2:M2"/>
    <mergeCell ref="B3:D5"/>
    <mergeCell ref="E3:E5"/>
    <mergeCell ref="F3:F5"/>
    <mergeCell ref="G3:G5"/>
    <mergeCell ref="H3:J3"/>
    <mergeCell ref="K3:L3"/>
    <mergeCell ref="M3:M5"/>
    <mergeCell ref="H4:H5"/>
    <mergeCell ref="I4:J4"/>
    <mergeCell ref="K4:K5"/>
    <mergeCell ref="L4:L5"/>
    <mergeCell ref="B6:D6"/>
    <mergeCell ref="B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8:D8"/>
    <mergeCell ref="B9:D9"/>
    <mergeCell ref="B10:D10"/>
    <mergeCell ref="B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2:D12"/>
    <mergeCell ref="B13:D13"/>
    <mergeCell ref="B14:D14"/>
    <mergeCell ref="B15:D15"/>
    <mergeCell ref="B18:K18"/>
    <mergeCell ref="L18:M18"/>
    <mergeCell ref="B19:C21"/>
    <mergeCell ref="D19:D21"/>
    <mergeCell ref="E19:E21"/>
    <mergeCell ref="F19:I19"/>
    <mergeCell ref="J19:L19"/>
    <mergeCell ref="M19:M21"/>
    <mergeCell ref="F20:F21"/>
    <mergeCell ref="G20:I20"/>
    <mergeCell ref="J20:J21"/>
    <mergeCell ref="K20:L20"/>
    <mergeCell ref="B22:C22"/>
    <mergeCell ref="B23:C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4:C24"/>
    <mergeCell ref="B25:C25"/>
    <mergeCell ref="B26:C26"/>
    <mergeCell ref="B27:C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8:C28"/>
    <mergeCell ref="B29:C29"/>
    <mergeCell ref="B30:C30"/>
  </mergeCells>
  <dataValidations count="1">
    <dataValidation allowBlank="true" errorStyle="stop" operator="notEqual" showDropDown="false" showErrorMessage="true" showInputMessage="false" sqref="F7:M15 E23:M30" type="decimal">
      <formula1>-1E+038</formula1>
      <formula2>0</formula2>
    </dataValidation>
  </dataValidation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7" activeCellId="0" sqref="F17:L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41"/>
    <col collapsed="false" customWidth="true" hidden="false" outlineLevel="0" max="2" min="2" style="2" width="3.85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7.42"/>
    <col collapsed="false" customWidth="true" hidden="false" outlineLevel="0" max="6" min="6" style="2" width="11.85"/>
    <col collapsed="false" customWidth="true" hidden="false" outlineLevel="0" max="7" min="7" style="2" width="6.41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true" hidden="false" outlineLevel="0" max="10" min="10" style="2" width="7.56"/>
    <col collapsed="false" customWidth="true" hidden="false" outlineLevel="0" max="11" min="11" style="2" width="8.14"/>
    <col collapsed="false" customWidth="true" hidden="false" outlineLevel="0" max="12" min="12" style="2" width="12.14"/>
    <col collapsed="false" customWidth="true" hidden="false" outlineLevel="0" max="13" min="13" style="2" width="0.56"/>
    <col collapsed="false" customWidth="false" hidden="false" outlineLevel="0" max="257" min="14" style="2" width="9.14"/>
  </cols>
  <sheetData>
    <row r="1" s="5" customFormat="true" ht="30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9.5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29.25" hidden="true" customHeight="true" outlineLevel="0" collapsed="false"/>
    <row r="4" s="8" customFormat="true" ht="21" hidden="true" customHeight="true" outlineLevel="0" collapsed="false"/>
    <row r="5" s="8" customFormat="true" ht="21" hidden="true" customHeight="true" outlineLevel="0" collapsed="false"/>
    <row r="6" s="8" customFormat="true" ht="21" hidden="true" customHeight="true" outlineLevel="0" collapsed="false"/>
    <row r="7" customFormat="false" ht="22.5" hidden="false" customHeight="true" outlineLevel="0" collapsed="false">
      <c r="B7" s="169" t="s">
        <v>172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</row>
    <row r="8" customFormat="false" ht="21.75" hidden="false" customHeight="true" outlineLevel="0" collapsed="false">
      <c r="B8" s="15" t="s">
        <v>105</v>
      </c>
      <c r="C8" s="15"/>
      <c r="D8" s="170" t="s">
        <v>173</v>
      </c>
      <c r="E8" s="170"/>
      <c r="F8" s="170"/>
      <c r="G8" s="170"/>
      <c r="H8" s="170"/>
      <c r="I8" s="170"/>
      <c r="J8" s="170"/>
      <c r="K8" s="170"/>
      <c r="L8" s="170"/>
    </row>
    <row r="9" customFormat="false" ht="27" hidden="false" customHeight="true" outlineLevel="0" collapsed="false">
      <c r="B9" s="171"/>
    </row>
    <row r="10" customFormat="false" ht="14.25" hidden="false" customHeight="fals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</row>
    <row r="11" customFormat="false" ht="27.75" hidden="false" customHeight="true" outlineLevel="0" collapsed="false">
      <c r="B11" s="173" t="s">
        <v>174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</row>
    <row r="12" customFormat="false" ht="12.75" hidden="false" customHeight="false" outlineLevel="0" collapsed="false">
      <c r="B12" s="174" t="s">
        <v>175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6.9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24" hidden="false" customHeight="true" outlineLevel="0" collapsed="false">
      <c r="B14" s="99" t="str">
        <f aca="false">Title!$G$12</f>
        <v>§îàÜîàÜ¦ ÇÝí»ëïÇóÇáÝ ë³ÑÙ³Ý³÷³Ï å³ï³ëË³Ý³ïíáõÃÛ³Ùµ ÁÝÏ»ñáõÃÛáõÝ</v>
      </c>
      <c r="C14" s="99"/>
      <c r="D14" s="99"/>
      <c r="E14" s="99"/>
      <c r="F14" s="99"/>
    </row>
    <row r="15" customFormat="false" ht="12" hidden="false" customHeight="true" outlineLevel="0" collapsed="false">
      <c r="B15" s="99"/>
      <c r="C15" s="99"/>
      <c r="D15" s="99"/>
      <c r="E15" s="99"/>
      <c r="F15" s="99"/>
      <c r="G15" s="101" t="s">
        <v>110</v>
      </c>
      <c r="H15" s="101"/>
      <c r="I15" s="101"/>
      <c r="J15" s="102" t="s">
        <v>93</v>
      </c>
      <c r="K15" s="102"/>
      <c r="L15" s="103" t="n">
        <v>2003</v>
      </c>
    </row>
    <row r="16" customFormat="false" ht="20.1" hidden="false" customHeight="true" outlineLevel="0" collapsed="false">
      <c r="B16" s="175" t="s">
        <v>111</v>
      </c>
      <c r="C16" s="175"/>
      <c r="D16" s="175"/>
      <c r="E16" s="175"/>
      <c r="F16" s="175"/>
      <c r="G16" s="176"/>
      <c r="J16" s="175" t="s">
        <v>176</v>
      </c>
      <c r="K16" s="175"/>
      <c r="L16" s="105" t="s">
        <v>177</v>
      </c>
    </row>
    <row r="17" customFormat="false" ht="24" hidden="false" customHeight="true" outlineLevel="0" collapsed="false">
      <c r="B17" s="177" t="s">
        <v>178</v>
      </c>
      <c r="C17" s="177"/>
      <c r="D17" s="177"/>
      <c r="E17" s="177"/>
      <c r="F17" s="178"/>
      <c r="G17" s="178"/>
      <c r="H17" s="178"/>
      <c r="I17" s="178"/>
      <c r="J17" s="178"/>
      <c r="K17" s="178"/>
      <c r="L17" s="178"/>
      <c r="M17" s="87"/>
    </row>
    <row r="18" customFormat="false" ht="22.5" hidden="false" customHeight="true" outlineLevel="0" collapsed="false">
      <c r="B18" s="120" t="s">
        <v>179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</row>
    <row r="19" customFormat="false" ht="31.5" hidden="false" customHeight="true" outlineLevel="0" collapsed="false">
      <c r="B19" s="179" t="s">
        <v>130</v>
      </c>
      <c r="C19" s="179"/>
      <c r="D19" s="179"/>
      <c r="E19" s="179"/>
      <c r="F19" s="55" t="s">
        <v>180</v>
      </c>
      <c r="G19" s="55"/>
      <c r="H19" s="38" t="s">
        <v>181</v>
      </c>
      <c r="I19" s="38"/>
      <c r="J19" s="39" t="s">
        <v>182</v>
      </c>
      <c r="K19" s="39"/>
      <c r="L19" s="39"/>
    </row>
    <row r="20" customFormat="false" ht="12" hidden="false" customHeight="true" outlineLevel="0" collapsed="false">
      <c r="B20" s="179"/>
      <c r="C20" s="179"/>
      <c r="D20" s="179"/>
      <c r="E20" s="179"/>
      <c r="F20" s="180" t="s">
        <v>131</v>
      </c>
      <c r="G20" s="180"/>
      <c r="H20" s="180" t="s">
        <v>131</v>
      </c>
      <c r="I20" s="180"/>
      <c r="J20" s="181"/>
      <c r="K20" s="181"/>
      <c r="L20" s="181"/>
    </row>
    <row r="21" customFormat="false" ht="12" hidden="false" customHeight="true" outlineLevel="0" collapsed="false">
      <c r="B21" s="182" t="s">
        <v>183</v>
      </c>
      <c r="C21" s="182"/>
      <c r="D21" s="182"/>
      <c r="E21" s="182"/>
      <c r="F21" s="183"/>
      <c r="G21" s="183"/>
      <c r="H21" s="184"/>
      <c r="I21" s="184"/>
      <c r="J21" s="185" t="s">
        <v>131</v>
      </c>
      <c r="K21" s="185"/>
      <c r="L21" s="185"/>
    </row>
    <row r="22" customFormat="false" ht="21.75" hidden="false" customHeight="true" outlineLevel="0" collapsed="false">
      <c r="B22" s="117" t="s">
        <v>184</v>
      </c>
      <c r="C22" s="117"/>
      <c r="D22" s="117"/>
      <c r="E22" s="117"/>
      <c r="F22" s="117"/>
      <c r="G22" s="117"/>
      <c r="H22" s="186" t="s">
        <v>185</v>
      </c>
      <c r="I22" s="186"/>
      <c r="J22" s="186"/>
      <c r="K22" s="186"/>
      <c r="L22" s="186"/>
    </row>
    <row r="23" customFormat="false" ht="12" hidden="false" customHeight="true" outlineLevel="0" collapsed="false">
      <c r="B23" s="110"/>
      <c r="C23" s="110"/>
      <c r="D23" s="110"/>
      <c r="E23" s="110"/>
      <c r="F23" s="110"/>
      <c r="G23" s="110"/>
      <c r="H23" s="127"/>
      <c r="I23" s="127"/>
      <c r="J23" s="127"/>
      <c r="K23" s="127"/>
      <c r="L23" s="127"/>
    </row>
    <row r="24" customFormat="false" ht="19.5" hidden="false" customHeight="true" outlineLevel="0" collapsed="false">
      <c r="B24" s="187" t="s">
        <v>186</v>
      </c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customFormat="false" ht="12" hidden="false" customHeight="true" outlineLevel="0" collapsed="false">
      <c r="B25" s="188" t="s">
        <v>187</v>
      </c>
      <c r="C25" s="188"/>
      <c r="D25" s="164"/>
      <c r="E25" s="189" t="s">
        <v>188</v>
      </c>
      <c r="F25" s="190"/>
      <c r="G25" s="189" t="s">
        <v>189</v>
      </c>
      <c r="H25" s="112"/>
      <c r="I25" s="112"/>
      <c r="J25" s="189" t="s">
        <v>190</v>
      </c>
      <c r="K25" s="155"/>
      <c r="L25" s="155"/>
    </row>
    <row r="26" customFormat="false" ht="12" hidden="false" customHeight="true" outlineLevel="0" collapsed="false">
      <c r="B26" s="188"/>
      <c r="C26" s="188"/>
      <c r="D26" s="164"/>
      <c r="E26" s="189"/>
      <c r="F26" s="190"/>
      <c r="G26" s="189"/>
      <c r="H26" s="112"/>
      <c r="I26" s="112"/>
      <c r="J26" s="189"/>
      <c r="K26" s="191"/>
      <c r="L26" s="191"/>
    </row>
    <row r="27" customFormat="false" ht="12" hidden="false" customHeight="true" outlineLevel="0" collapsed="false">
      <c r="B27" s="188"/>
      <c r="C27" s="188"/>
      <c r="D27" s="192"/>
      <c r="E27" s="189"/>
      <c r="F27" s="193"/>
      <c r="G27" s="189"/>
      <c r="H27" s="116"/>
      <c r="I27" s="116"/>
      <c r="J27" s="189"/>
      <c r="K27" s="158"/>
      <c r="L27" s="158"/>
    </row>
    <row r="28" customFormat="false" ht="34.5" hidden="false" customHeight="true" outlineLevel="0" collapsed="false">
      <c r="B28" s="117" t="s">
        <v>191</v>
      </c>
      <c r="C28" s="117"/>
      <c r="D28" s="117"/>
      <c r="E28" s="117"/>
      <c r="F28" s="117"/>
      <c r="G28" s="118" t="s">
        <v>192</v>
      </c>
      <c r="H28" s="118"/>
      <c r="I28" s="118"/>
      <c r="J28" s="118"/>
      <c r="K28" s="194" t="s">
        <v>193</v>
      </c>
      <c r="L28" s="194"/>
    </row>
    <row r="29" customFormat="false" ht="12" hidden="false" customHeight="true" outlineLevel="0" collapsed="false">
      <c r="A29" s="2" t="n">
        <v>1</v>
      </c>
      <c r="B29" s="110"/>
      <c r="C29" s="110"/>
      <c r="D29" s="110"/>
      <c r="E29" s="110"/>
      <c r="F29" s="110"/>
      <c r="G29" s="195"/>
      <c r="H29" s="195"/>
      <c r="I29" s="195"/>
      <c r="J29" s="195"/>
      <c r="K29" s="127"/>
      <c r="L29" s="127"/>
    </row>
    <row r="30" customFormat="false" ht="29.25" hidden="false" customHeight="true" outlineLevel="0" collapsed="false">
      <c r="B30" s="196" t="s">
        <v>194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</row>
    <row r="31" customFormat="false" ht="42" hidden="false" customHeight="true" outlineLevel="0" collapsed="false">
      <c r="B31" s="197" t="s">
        <v>122</v>
      </c>
      <c r="C31" s="38" t="s">
        <v>195</v>
      </c>
      <c r="D31" s="38"/>
      <c r="E31" s="38" t="s">
        <v>162</v>
      </c>
      <c r="F31" s="38"/>
      <c r="G31" s="38"/>
      <c r="H31" s="39" t="s">
        <v>163</v>
      </c>
      <c r="I31" s="39"/>
      <c r="J31" s="39"/>
      <c r="K31" s="39"/>
      <c r="L31" s="39"/>
    </row>
    <row r="32" customFormat="false" ht="12" hidden="false" customHeight="true" outlineLevel="0" collapsed="false">
      <c r="A32" s="2" t="n">
        <v>1</v>
      </c>
      <c r="B32" s="198"/>
      <c r="C32" s="112"/>
      <c r="D32" s="112"/>
      <c r="E32" s="160"/>
      <c r="F32" s="160"/>
      <c r="G32" s="160"/>
      <c r="H32" s="199"/>
      <c r="I32" s="199"/>
      <c r="J32" s="199"/>
      <c r="K32" s="199"/>
      <c r="L32" s="199"/>
    </row>
    <row r="33" customFormat="false" ht="12" hidden="false" customHeight="true" outlineLevel="0" collapsed="false">
      <c r="A33" s="2" t="n">
        <v>1</v>
      </c>
      <c r="B33" s="126"/>
      <c r="C33" s="112"/>
      <c r="D33" s="112"/>
      <c r="E33" s="160"/>
      <c r="F33" s="160"/>
      <c r="G33" s="160"/>
      <c r="H33" s="127"/>
      <c r="I33" s="127"/>
      <c r="J33" s="127"/>
      <c r="K33" s="127"/>
      <c r="L33" s="127"/>
    </row>
    <row r="34" customFormat="false" ht="12.95" hidden="false" customHeight="true" outlineLevel="0" collapsed="false"/>
    <row r="35" customFormat="false" ht="21" hidden="false" customHeight="true" outlineLevel="0" collapsed="false">
      <c r="B35" s="200" t="s">
        <v>196</v>
      </c>
      <c r="C35" s="200"/>
      <c r="D35" s="200"/>
      <c r="E35" s="200"/>
      <c r="F35" s="200"/>
      <c r="G35" s="200"/>
      <c r="H35" s="200"/>
      <c r="I35" s="200"/>
      <c r="J35" s="200"/>
      <c r="K35" s="200"/>
      <c r="L35" s="200"/>
    </row>
    <row r="44" customFormat="false" ht="13.5" hidden="false" customHeight="true" outlineLevel="0" collapsed="false"/>
  </sheetData>
  <sheetProtection sheet="true" password="dfaf" scenarios="true"/>
  <mergeCells count="58">
    <mergeCell ref="B7:C7"/>
    <mergeCell ref="D7:L7"/>
    <mergeCell ref="B8:C8"/>
    <mergeCell ref="D8:L8"/>
    <mergeCell ref="B10:L10"/>
    <mergeCell ref="B11:L11"/>
    <mergeCell ref="B12:L12"/>
    <mergeCell ref="B14:F15"/>
    <mergeCell ref="G15:I15"/>
    <mergeCell ref="J15:K15"/>
    <mergeCell ref="B16:F16"/>
    <mergeCell ref="J16:K16"/>
    <mergeCell ref="B17:E17"/>
    <mergeCell ref="F17:L17"/>
    <mergeCell ref="B18:L18"/>
    <mergeCell ref="B19:E20"/>
    <mergeCell ref="F19:G19"/>
    <mergeCell ref="H19:I19"/>
    <mergeCell ref="J19:L19"/>
    <mergeCell ref="F20:G20"/>
    <mergeCell ref="H20:I20"/>
    <mergeCell ref="J20:L20"/>
    <mergeCell ref="B21:E21"/>
    <mergeCell ref="F21:G21"/>
    <mergeCell ref="H21:I21"/>
    <mergeCell ref="J21:L21"/>
    <mergeCell ref="B22:G22"/>
    <mergeCell ref="H22:L22"/>
    <mergeCell ref="B23:G23"/>
    <mergeCell ref="H23:L23"/>
    <mergeCell ref="B24:L24"/>
    <mergeCell ref="B25:C27"/>
    <mergeCell ref="E25:E27"/>
    <mergeCell ref="G25:G27"/>
    <mergeCell ref="H25:I25"/>
    <mergeCell ref="J25:J27"/>
    <mergeCell ref="K25:L25"/>
    <mergeCell ref="H26:I26"/>
    <mergeCell ref="K26:L26"/>
    <mergeCell ref="H27:I27"/>
    <mergeCell ref="K27:L27"/>
    <mergeCell ref="B28:F28"/>
    <mergeCell ref="G28:J28"/>
    <mergeCell ref="K28:L28"/>
    <mergeCell ref="B29:F29"/>
    <mergeCell ref="G29:J29"/>
    <mergeCell ref="K29:L29"/>
    <mergeCell ref="B30:L30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B35:L35"/>
  </mergeCells>
  <dataValidations count="4">
    <dataValidation allowBlank="true" errorStyle="stop" operator="greaterThan" showDropDown="false" showErrorMessage="true" showInputMessage="false" sqref="J20:L20 F21:I21" type="date">
      <formula1>29221</formula1>
      <formula2>0</formula2>
    </dataValidation>
    <dataValidation allowBlank="true" errorStyle="stop" operator="greaterThanOrEqual" showDropDown="false" showErrorMessage="true" showInputMessage="false" sqref="G29:J29 E32:G33" type="decimal">
      <formula1>0</formula1>
      <formula2>0</formula2>
    </dataValidation>
    <dataValidation allowBlank="true" errorStyle="stop" operator="between" showDropDown="false" showErrorMessage="true" showInputMessage="false" sqref="J15: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fals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F14" activeCellId="0" sqref="F14:G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42"/>
    <col collapsed="false" customWidth="false" hidden="false" outlineLevel="0" max="2" min="2" style="8" width="9.14"/>
    <col collapsed="false" customWidth="true" hidden="false" outlineLevel="0" max="3" min="3" style="8" width="19.7"/>
    <col collapsed="false" customWidth="true" hidden="false" outlineLevel="0" max="4" min="4" style="8" width="4.14"/>
    <col collapsed="false" customWidth="true" hidden="false" outlineLevel="0" max="5" min="5" style="8" width="5.28"/>
    <col collapsed="false" customWidth="true" hidden="false" outlineLevel="0" max="9" min="6" style="8" width="12.7"/>
    <col collapsed="false" customWidth="true" hidden="false" outlineLevel="0" max="10" min="10" style="8" width="0.99"/>
    <col collapsed="false" customWidth="false" hidden="false" outlineLevel="0" max="257" min="11" style="8" width="9.14"/>
  </cols>
  <sheetData>
    <row r="1" customFormat="false" ht="21" hidden="false" customHeight="true" outlineLevel="0" collapsed="false">
      <c r="B1" s="562"/>
      <c r="C1" s="562"/>
      <c r="D1" s="562"/>
      <c r="E1" s="562"/>
      <c r="F1" s="562"/>
      <c r="G1" s="562"/>
    </row>
    <row r="2" customFormat="false" ht="30.75" hidden="false" customHeight="true" outlineLevel="0" collapsed="false">
      <c r="B2" s="864" t="s">
        <v>691</v>
      </c>
      <c r="C2" s="864"/>
      <c r="D2" s="864"/>
      <c r="E2" s="864"/>
      <c r="F2" s="864"/>
      <c r="G2" s="864"/>
      <c r="H2" s="842" t="s">
        <v>692</v>
      </c>
      <c r="I2" s="842"/>
    </row>
    <row r="3" customFormat="false" ht="39.75" hidden="false" customHeight="true" outlineLevel="0" collapsed="false">
      <c r="B3" s="843" t="s">
        <v>597</v>
      </c>
      <c r="C3" s="843"/>
      <c r="D3" s="843"/>
      <c r="E3" s="843" t="s">
        <v>358</v>
      </c>
      <c r="F3" s="843" t="s">
        <v>693</v>
      </c>
      <c r="G3" s="843"/>
      <c r="H3" s="843" t="s">
        <v>602</v>
      </c>
      <c r="I3" s="843"/>
    </row>
    <row r="4" customFormat="false" ht="1.5" hidden="true" customHeight="true" outlineLevel="0" collapsed="false">
      <c r="B4" s="843"/>
      <c r="C4" s="843"/>
      <c r="D4" s="843"/>
      <c r="E4" s="843"/>
      <c r="F4" s="843"/>
      <c r="G4" s="843"/>
      <c r="H4" s="843"/>
      <c r="I4" s="843"/>
    </row>
    <row r="5" customFormat="false" ht="12.75" hidden="false" customHeight="true" outlineLevel="0" collapsed="false">
      <c r="B5" s="843" t="s">
        <v>673</v>
      </c>
      <c r="C5" s="843"/>
      <c r="D5" s="843"/>
      <c r="E5" s="843" t="s">
        <v>674</v>
      </c>
      <c r="F5" s="843" t="s">
        <v>675</v>
      </c>
      <c r="G5" s="843"/>
      <c r="H5" s="843" t="s">
        <v>676</v>
      </c>
      <c r="I5" s="843"/>
    </row>
    <row r="6" customFormat="false" ht="12.75" hidden="false" customHeight="true" outlineLevel="0" collapsed="false">
      <c r="B6" s="853" t="s">
        <v>694</v>
      </c>
      <c r="C6" s="853"/>
      <c r="D6" s="853"/>
      <c r="E6" s="836" t="s">
        <v>365</v>
      </c>
      <c r="F6" s="808"/>
      <c r="G6" s="808"/>
      <c r="H6" s="849"/>
      <c r="I6" s="849"/>
    </row>
    <row r="7" customFormat="false" ht="12" hidden="false" customHeight="true" outlineLevel="0" collapsed="false">
      <c r="B7" s="823" t="s">
        <v>607</v>
      </c>
      <c r="C7" s="823"/>
      <c r="D7" s="823"/>
      <c r="E7" s="836"/>
      <c r="F7" s="808"/>
      <c r="G7" s="808"/>
      <c r="H7" s="849"/>
      <c r="I7" s="849"/>
    </row>
    <row r="8" customFormat="false" ht="12.75" hidden="false" customHeight="true" outlineLevel="0" collapsed="false">
      <c r="B8" s="599" t="s">
        <v>608</v>
      </c>
      <c r="C8" s="599"/>
      <c r="D8" s="599"/>
      <c r="E8" s="850" t="s">
        <v>609</v>
      </c>
      <c r="F8" s="812"/>
      <c r="G8" s="812"/>
      <c r="H8" s="666"/>
      <c r="I8" s="666"/>
    </row>
    <row r="9" customFormat="false" ht="14.25" hidden="false" customHeight="true" outlineLevel="0" collapsed="false">
      <c r="B9" s="599" t="s">
        <v>610</v>
      </c>
      <c r="C9" s="599"/>
      <c r="D9" s="599"/>
      <c r="E9" s="839" t="s">
        <v>611</v>
      </c>
      <c r="F9" s="812"/>
      <c r="G9" s="812"/>
      <c r="H9" s="666"/>
      <c r="I9" s="666"/>
    </row>
    <row r="10" customFormat="false" ht="13.5" hidden="false" customHeight="true" outlineLevel="0" collapsed="false">
      <c r="B10" s="599" t="s">
        <v>612</v>
      </c>
      <c r="C10" s="599"/>
      <c r="D10" s="599"/>
      <c r="E10" s="839" t="s">
        <v>613</v>
      </c>
      <c r="F10" s="812"/>
      <c r="G10" s="812"/>
      <c r="H10" s="666"/>
      <c r="I10" s="666"/>
    </row>
    <row r="11" customFormat="false" ht="14.25" hidden="false" customHeight="true" outlineLevel="0" collapsed="false">
      <c r="B11" s="853" t="s">
        <v>695</v>
      </c>
      <c r="C11" s="853"/>
      <c r="D11" s="853"/>
      <c r="E11" s="836" t="s">
        <v>368</v>
      </c>
      <c r="F11" s="808"/>
      <c r="G11" s="808"/>
      <c r="H11" s="849"/>
      <c r="I11" s="849"/>
    </row>
    <row r="12" customFormat="false" ht="12.75" hidden="false" customHeight="true" outlineLevel="0" collapsed="false">
      <c r="B12" s="823" t="s">
        <v>607</v>
      </c>
      <c r="C12" s="823"/>
      <c r="D12" s="823"/>
      <c r="E12" s="836"/>
      <c r="F12" s="808"/>
      <c r="G12" s="808"/>
      <c r="H12" s="849"/>
      <c r="I12" s="849"/>
    </row>
    <row r="13" customFormat="false" ht="12.75" hidden="false" customHeight="true" outlineLevel="0" collapsed="false">
      <c r="B13" s="599" t="s">
        <v>608</v>
      </c>
      <c r="C13" s="599"/>
      <c r="D13" s="599"/>
      <c r="E13" s="850" t="s">
        <v>615</v>
      </c>
      <c r="F13" s="812"/>
      <c r="G13" s="812"/>
      <c r="H13" s="666"/>
      <c r="I13" s="666"/>
    </row>
    <row r="14" customFormat="false" ht="12" hidden="false" customHeight="true" outlineLevel="0" collapsed="false">
      <c r="B14" s="599" t="s">
        <v>610</v>
      </c>
      <c r="C14" s="599"/>
      <c r="D14" s="599"/>
      <c r="E14" s="839" t="s">
        <v>616</v>
      </c>
      <c r="F14" s="812"/>
      <c r="G14" s="812"/>
      <c r="H14" s="666"/>
      <c r="I14" s="666"/>
    </row>
    <row r="15" customFormat="false" ht="15" hidden="false" customHeight="true" outlineLevel="0" collapsed="false">
      <c r="B15" s="599" t="s">
        <v>612</v>
      </c>
      <c r="C15" s="599"/>
      <c r="D15" s="599"/>
      <c r="E15" s="839" t="s">
        <v>617</v>
      </c>
      <c r="F15" s="812"/>
      <c r="G15" s="812"/>
      <c r="H15" s="666"/>
      <c r="I15" s="666"/>
    </row>
    <row r="16" customFormat="false" ht="16.5" hidden="false" customHeight="true" outlineLevel="0" collapsed="false">
      <c r="B16" s="853" t="s">
        <v>696</v>
      </c>
      <c r="C16" s="853"/>
      <c r="D16" s="853"/>
      <c r="E16" s="836" t="s">
        <v>371</v>
      </c>
      <c r="F16" s="808"/>
      <c r="G16" s="808"/>
      <c r="H16" s="849"/>
      <c r="I16" s="849"/>
    </row>
    <row r="17" customFormat="false" ht="13.5" hidden="false" customHeight="true" outlineLevel="0" collapsed="false">
      <c r="B17" s="823" t="s">
        <v>607</v>
      </c>
      <c r="C17" s="823"/>
      <c r="D17" s="823"/>
      <c r="E17" s="836"/>
      <c r="F17" s="808"/>
      <c r="G17" s="808"/>
      <c r="H17" s="849"/>
      <c r="I17" s="849"/>
    </row>
    <row r="18" customFormat="false" ht="12.75" hidden="false" customHeight="true" outlineLevel="0" collapsed="false">
      <c r="B18" s="599" t="s">
        <v>608</v>
      </c>
      <c r="C18" s="599"/>
      <c r="D18" s="599"/>
      <c r="E18" s="850" t="s">
        <v>520</v>
      </c>
      <c r="F18" s="812"/>
      <c r="G18" s="812"/>
      <c r="H18" s="666"/>
      <c r="I18" s="666"/>
    </row>
    <row r="19" customFormat="false" ht="12.75" hidden="false" customHeight="true" outlineLevel="0" collapsed="false">
      <c r="B19" s="599" t="s">
        <v>610</v>
      </c>
      <c r="C19" s="599"/>
      <c r="D19" s="599"/>
      <c r="E19" s="839" t="s">
        <v>619</v>
      </c>
      <c r="F19" s="812"/>
      <c r="G19" s="812"/>
      <c r="H19" s="666"/>
      <c r="I19" s="666"/>
    </row>
    <row r="20" customFormat="false" ht="14.25" hidden="false" customHeight="true" outlineLevel="0" collapsed="false">
      <c r="B20" s="599" t="s">
        <v>612</v>
      </c>
      <c r="C20" s="599"/>
      <c r="D20" s="599"/>
      <c r="E20" s="839" t="s">
        <v>620</v>
      </c>
      <c r="F20" s="812"/>
      <c r="G20" s="812"/>
      <c r="H20" s="666"/>
      <c r="I20" s="666"/>
    </row>
    <row r="21" customFormat="false" ht="15.75" hidden="false" customHeight="true" outlineLevel="0" collapsed="false">
      <c r="B21" s="853" t="s">
        <v>636</v>
      </c>
      <c r="C21" s="853"/>
      <c r="D21" s="853"/>
      <c r="E21" s="836" t="s">
        <v>374</v>
      </c>
      <c r="F21" s="808"/>
      <c r="G21" s="808"/>
      <c r="H21" s="849"/>
      <c r="I21" s="849"/>
    </row>
    <row r="22" customFormat="false" ht="15" hidden="false" customHeight="true" outlineLevel="0" collapsed="false">
      <c r="B22" s="823" t="s">
        <v>607</v>
      </c>
      <c r="C22" s="823"/>
      <c r="D22" s="823"/>
      <c r="E22" s="836"/>
      <c r="F22" s="808"/>
      <c r="G22" s="808"/>
      <c r="H22" s="849"/>
      <c r="I22" s="849"/>
    </row>
    <row r="23" customFormat="false" ht="12.75" hidden="false" customHeight="true" outlineLevel="0" collapsed="false">
      <c r="B23" s="599" t="s">
        <v>608</v>
      </c>
      <c r="C23" s="599"/>
      <c r="D23" s="599"/>
      <c r="E23" s="850" t="s">
        <v>623</v>
      </c>
      <c r="F23" s="812"/>
      <c r="G23" s="812"/>
      <c r="H23" s="666"/>
      <c r="I23" s="666"/>
    </row>
    <row r="24" customFormat="false" ht="14.25" hidden="false" customHeight="true" outlineLevel="0" collapsed="false">
      <c r="B24" s="599" t="s">
        <v>610</v>
      </c>
      <c r="C24" s="599"/>
      <c r="D24" s="599"/>
      <c r="E24" s="839" t="s">
        <v>624</v>
      </c>
      <c r="F24" s="812"/>
      <c r="G24" s="812"/>
      <c r="H24" s="666"/>
      <c r="I24" s="666"/>
    </row>
    <row r="25" customFormat="false" ht="12.75" hidden="false" customHeight="true" outlineLevel="0" collapsed="false">
      <c r="B25" s="599" t="s">
        <v>612</v>
      </c>
      <c r="C25" s="599"/>
      <c r="D25" s="599"/>
      <c r="E25" s="839" t="s">
        <v>625</v>
      </c>
      <c r="F25" s="812"/>
      <c r="G25" s="812"/>
      <c r="H25" s="666"/>
      <c r="I25" s="666"/>
    </row>
    <row r="26" customFormat="false" ht="39.75" hidden="false" customHeight="true" outlineLevel="0" collapsed="false">
      <c r="B26" s="833" t="s">
        <v>697</v>
      </c>
      <c r="C26" s="833"/>
      <c r="D26" s="833"/>
      <c r="E26" s="836" t="s">
        <v>377</v>
      </c>
      <c r="F26" s="837" t="n">
        <f aca="false">SUM(F6,F11,F16,F21)</f>
        <v>0</v>
      </c>
      <c r="G26" s="837"/>
      <c r="H26" s="865" t="n">
        <f aca="false">SUM(H6,H11,H16,H21)</f>
        <v>0</v>
      </c>
      <c r="I26" s="865"/>
    </row>
    <row r="27" customFormat="false" ht="13.5" hidden="false" customHeight="true" outlineLevel="0" collapsed="false">
      <c r="B27" s="820" t="s">
        <v>607</v>
      </c>
      <c r="C27" s="820"/>
      <c r="D27" s="820"/>
      <c r="E27" s="836"/>
      <c r="F27" s="837"/>
      <c r="G27" s="837"/>
      <c r="H27" s="865"/>
      <c r="I27" s="865"/>
    </row>
    <row r="28" customFormat="false" ht="13.5" hidden="false" customHeight="true" outlineLevel="0" collapsed="false">
      <c r="B28" s="617" t="s">
        <v>608</v>
      </c>
      <c r="C28" s="617"/>
      <c r="D28" s="617"/>
      <c r="E28" s="815" t="s">
        <v>493</v>
      </c>
      <c r="F28" s="667" t="n">
        <f aca="false">SUM(F8,F13,F18,F23)</f>
        <v>0</v>
      </c>
      <c r="G28" s="667"/>
      <c r="H28" s="667" t="n">
        <f aca="false">SUM(H8,H13,H18,H23)</f>
        <v>0</v>
      </c>
      <c r="I28" s="667"/>
    </row>
    <row r="29" customFormat="false" ht="13.5" hidden="false" customHeight="true" outlineLevel="0" collapsed="false">
      <c r="B29" s="617" t="s">
        <v>610</v>
      </c>
      <c r="C29" s="617"/>
      <c r="D29" s="617"/>
      <c r="E29" s="665" t="s">
        <v>494</v>
      </c>
      <c r="F29" s="667" t="n">
        <f aca="false">SUM(F9,F14,F19,F24)</f>
        <v>0</v>
      </c>
      <c r="G29" s="667"/>
      <c r="H29" s="667" t="n">
        <f aca="false">SUM(H9,H14,H19,H24)</f>
        <v>0</v>
      </c>
      <c r="I29" s="667"/>
    </row>
    <row r="30" customFormat="false" ht="12" hidden="false" customHeight="true" outlineLevel="0" collapsed="false">
      <c r="B30" s="617" t="s">
        <v>612</v>
      </c>
      <c r="C30" s="617"/>
      <c r="D30" s="617"/>
      <c r="E30" s="665" t="s">
        <v>627</v>
      </c>
      <c r="F30" s="667" t="n">
        <f aca="false">SUM(F10,F15,F20,F25)</f>
        <v>0</v>
      </c>
      <c r="G30" s="667"/>
      <c r="H30" s="667" t="n">
        <f aca="false">SUM(H10,H15,H20,H25)</f>
        <v>0</v>
      </c>
      <c r="I30" s="667"/>
    </row>
    <row r="31" customFormat="false" ht="43.5" hidden="false" customHeight="true" outlineLevel="0" collapsed="false">
      <c r="B31" s="709"/>
      <c r="C31" s="709"/>
      <c r="D31" s="709"/>
      <c r="E31" s="709"/>
      <c r="F31" s="709"/>
      <c r="G31" s="709"/>
      <c r="H31" s="709"/>
      <c r="I31" s="709"/>
    </row>
    <row r="32" customFormat="false" ht="18" hidden="false" customHeight="true" outlineLevel="0" collapsed="false">
      <c r="B32" s="866" t="s">
        <v>367</v>
      </c>
      <c r="C32" s="866"/>
      <c r="D32" s="866"/>
      <c r="E32" s="866"/>
      <c r="F32" s="866"/>
      <c r="G32" s="866"/>
      <c r="H32" s="709"/>
      <c r="I32" s="709"/>
    </row>
    <row r="33" customFormat="false" ht="12.75" hidden="false" customHeight="true" outlineLevel="0" collapsed="false">
      <c r="B33" s="709"/>
      <c r="C33" s="867"/>
      <c r="D33" s="867"/>
      <c r="E33" s="867"/>
      <c r="F33" s="867"/>
      <c r="G33" s="867"/>
      <c r="H33" s="855" t="s">
        <v>698</v>
      </c>
      <c r="I33" s="855"/>
    </row>
    <row r="34" customFormat="false" ht="12.75" hidden="false" customHeight="true" outlineLevel="0" collapsed="false">
      <c r="B34" s="713" t="s">
        <v>597</v>
      </c>
      <c r="C34" s="713"/>
      <c r="D34" s="713"/>
      <c r="E34" s="843" t="s">
        <v>358</v>
      </c>
      <c r="F34" s="843" t="s">
        <v>667</v>
      </c>
      <c r="G34" s="843" t="s">
        <v>600</v>
      </c>
      <c r="H34" s="843" t="s">
        <v>601</v>
      </c>
      <c r="I34" s="843" t="s">
        <v>699</v>
      </c>
    </row>
    <row r="35" customFormat="false" ht="50.25" hidden="false" customHeight="true" outlineLevel="0" collapsed="false">
      <c r="B35" s="713"/>
      <c r="C35" s="713"/>
      <c r="D35" s="713"/>
      <c r="E35" s="843"/>
      <c r="F35" s="843"/>
      <c r="G35" s="843"/>
      <c r="H35" s="843"/>
      <c r="I35" s="843"/>
    </row>
    <row r="36" customFormat="false" ht="12.75" hidden="false" customHeight="false" outlineLevel="0" collapsed="false">
      <c r="B36" s="713" t="n">
        <v>1</v>
      </c>
      <c r="C36" s="713"/>
      <c r="D36" s="713"/>
      <c r="E36" s="843" t="n">
        <v>2</v>
      </c>
      <c r="F36" s="843" t="n">
        <v>3</v>
      </c>
      <c r="G36" s="843" t="n">
        <v>4</v>
      </c>
      <c r="H36" s="843" t="n">
        <v>5</v>
      </c>
      <c r="I36" s="843" t="n">
        <v>6</v>
      </c>
    </row>
    <row r="37" customFormat="false" ht="12.75" hidden="false" customHeight="true" outlineLevel="0" collapsed="false">
      <c r="B37" s="868" t="s">
        <v>700</v>
      </c>
      <c r="C37" s="868"/>
      <c r="D37" s="868"/>
      <c r="E37" s="815" t="s">
        <v>365</v>
      </c>
      <c r="F37" s="666"/>
      <c r="G37" s="666"/>
      <c r="H37" s="666"/>
      <c r="I37" s="666"/>
    </row>
    <row r="38" customFormat="false" ht="13.5" hidden="false" customHeight="true" outlineLevel="0" collapsed="false">
      <c r="B38" s="868" t="s">
        <v>701</v>
      </c>
      <c r="C38" s="868"/>
      <c r="D38" s="868"/>
      <c r="E38" s="815" t="s">
        <v>368</v>
      </c>
      <c r="F38" s="666"/>
      <c r="G38" s="666"/>
      <c r="H38" s="666"/>
      <c r="I38" s="666"/>
    </row>
    <row r="39" customFormat="false" ht="26.25" hidden="false" customHeight="true" outlineLevel="0" collapsed="false">
      <c r="B39" s="868" t="s">
        <v>702</v>
      </c>
      <c r="C39" s="868"/>
      <c r="D39" s="868"/>
      <c r="E39" s="815" t="s">
        <v>371</v>
      </c>
      <c r="F39" s="666"/>
      <c r="G39" s="666"/>
      <c r="H39" s="666"/>
      <c r="I39" s="666"/>
    </row>
    <row r="40" customFormat="false" ht="25.5" hidden="false" customHeight="true" outlineLevel="0" collapsed="false">
      <c r="B40" s="868" t="s">
        <v>703</v>
      </c>
      <c r="C40" s="868"/>
      <c r="D40" s="868"/>
      <c r="E40" s="815" t="s">
        <v>374</v>
      </c>
      <c r="F40" s="666"/>
      <c r="G40" s="666"/>
      <c r="H40" s="666"/>
      <c r="I40" s="666"/>
    </row>
    <row r="41" customFormat="false" ht="13.5" hidden="false" customHeight="true" outlineLevel="0" collapsed="false">
      <c r="B41" s="868" t="s">
        <v>704</v>
      </c>
      <c r="C41" s="868"/>
      <c r="D41" s="868"/>
      <c r="E41" s="815" t="s">
        <v>377</v>
      </c>
      <c r="F41" s="667" t="n">
        <f aca="false">SUM(F37:F40)</f>
        <v>0</v>
      </c>
      <c r="G41" s="667" t="n">
        <f aca="false">SUM(G37:G40)</f>
        <v>0</v>
      </c>
      <c r="H41" s="667" t="n">
        <f aca="false">SUM(H37:H40)</f>
        <v>0</v>
      </c>
      <c r="I41" s="667" t="n">
        <f aca="false">SUM(I37:I40)</f>
        <v>0</v>
      </c>
    </row>
    <row r="42" customFormat="false" ht="12.75" hidden="false" customHeight="false" outlineLevel="0" collapsed="false">
      <c r="B42" s="709"/>
      <c r="C42" s="709"/>
      <c r="D42" s="709"/>
      <c r="E42" s="709"/>
      <c r="F42" s="709"/>
      <c r="G42" s="709"/>
      <c r="H42" s="709"/>
      <c r="I42" s="709"/>
    </row>
    <row r="43" customFormat="false" ht="12.75" hidden="false" customHeight="false" outlineLevel="0" collapsed="false">
      <c r="B43" s="709"/>
      <c r="C43" s="709"/>
      <c r="D43" s="709"/>
      <c r="E43" s="709"/>
      <c r="F43" s="709"/>
      <c r="G43" s="709"/>
      <c r="H43" s="709"/>
      <c r="I43" s="709"/>
    </row>
    <row r="44" customFormat="false" ht="12.75" hidden="false" customHeight="false" outlineLevel="0" collapsed="false">
      <c r="B44" s="709"/>
      <c r="C44" s="709"/>
      <c r="D44" s="709"/>
      <c r="E44" s="709"/>
      <c r="F44" s="709"/>
      <c r="G44" s="709"/>
      <c r="H44" s="709"/>
      <c r="I44" s="709"/>
    </row>
    <row r="45" customFormat="false" ht="12.75" hidden="false" customHeight="false" outlineLevel="0" collapsed="false">
      <c r="B45" s="709"/>
      <c r="C45" s="709"/>
      <c r="D45" s="709"/>
      <c r="E45" s="709"/>
      <c r="F45" s="709"/>
      <c r="G45" s="709"/>
      <c r="H45" s="709"/>
      <c r="I45" s="709"/>
    </row>
    <row r="46" customFormat="false" ht="12.75" hidden="false" customHeight="false" outlineLevel="0" collapsed="false">
      <c r="B46" s="709"/>
      <c r="C46" s="709"/>
      <c r="D46" s="709"/>
      <c r="E46" s="709"/>
      <c r="F46" s="709"/>
      <c r="G46" s="709"/>
      <c r="H46" s="709"/>
      <c r="I46" s="709"/>
    </row>
    <row r="47" customFormat="false" ht="12.75" hidden="false" customHeight="false" outlineLevel="0" collapsed="false">
      <c r="B47" s="709"/>
      <c r="C47" s="709"/>
      <c r="D47" s="709"/>
      <c r="E47" s="709"/>
      <c r="F47" s="709"/>
      <c r="G47" s="709"/>
      <c r="H47" s="709"/>
      <c r="I47" s="709"/>
    </row>
    <row r="48" customFormat="false" ht="12.75" hidden="false" customHeight="false" outlineLevel="0" collapsed="false">
      <c r="B48" s="709"/>
      <c r="C48" s="709"/>
      <c r="D48" s="709"/>
      <c r="E48" s="709"/>
      <c r="F48" s="709"/>
      <c r="G48" s="709"/>
      <c r="H48" s="709"/>
      <c r="I48" s="709"/>
    </row>
    <row r="49" customFormat="false" ht="12.75" hidden="false" customHeight="false" outlineLevel="0" collapsed="false">
      <c r="B49" s="709"/>
      <c r="C49" s="709"/>
      <c r="D49" s="709"/>
      <c r="E49" s="709"/>
      <c r="F49" s="709"/>
      <c r="G49" s="709"/>
      <c r="H49" s="709"/>
      <c r="I49" s="709"/>
    </row>
    <row r="50" customFormat="false" ht="12.75" hidden="false" customHeight="false" outlineLevel="0" collapsed="false">
      <c r="B50" s="709"/>
      <c r="C50" s="709"/>
      <c r="D50" s="709"/>
      <c r="E50" s="709"/>
      <c r="F50" s="709"/>
      <c r="G50" s="709"/>
      <c r="H50" s="709"/>
      <c r="I50" s="709"/>
    </row>
  </sheetData>
  <sheetProtection sheet="true" password="dfaf" scenarios="true"/>
  <mergeCells count="93">
    <mergeCell ref="B2:G2"/>
    <mergeCell ref="H2:I2"/>
    <mergeCell ref="B3:D4"/>
    <mergeCell ref="E3:E4"/>
    <mergeCell ref="F3:G4"/>
    <mergeCell ref="H3:I4"/>
    <mergeCell ref="B5:D5"/>
    <mergeCell ref="F5:G5"/>
    <mergeCell ref="H5:I5"/>
    <mergeCell ref="B6:D6"/>
    <mergeCell ref="E6:E7"/>
    <mergeCell ref="F6:G7"/>
    <mergeCell ref="H6:I7"/>
    <mergeCell ref="B7:D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E11:E12"/>
    <mergeCell ref="F11:G12"/>
    <mergeCell ref="H11:I12"/>
    <mergeCell ref="B12:D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E16:E17"/>
    <mergeCell ref="F16:G17"/>
    <mergeCell ref="H16:I17"/>
    <mergeCell ref="B17:D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E21:E22"/>
    <mergeCell ref="F21:G22"/>
    <mergeCell ref="H21:I22"/>
    <mergeCell ref="B22:D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E26:E27"/>
    <mergeCell ref="F26:G27"/>
    <mergeCell ref="H26:I27"/>
    <mergeCell ref="B27:D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2:G32"/>
    <mergeCell ref="H33:I33"/>
    <mergeCell ref="B34:D35"/>
    <mergeCell ref="E34:E35"/>
    <mergeCell ref="F34:F35"/>
    <mergeCell ref="G34:G35"/>
    <mergeCell ref="H34:H35"/>
    <mergeCell ref="I34:I35"/>
    <mergeCell ref="B36:D36"/>
    <mergeCell ref="B37:D37"/>
    <mergeCell ref="B38:D38"/>
    <mergeCell ref="B39:D39"/>
    <mergeCell ref="B40:D40"/>
    <mergeCell ref="B41:D41"/>
  </mergeCells>
  <dataValidations count="1">
    <dataValidation allowBlank="true" errorStyle="stop" operator="notEqual" showDropDown="false" showErrorMessage="true" showInputMessage="false" sqref="F6:I30 F37:I41" type="decimal">
      <formula1>-1E+039</formula1>
      <formula2>0</formula2>
    </dataValidation>
  </dataValidation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8"/>
  <sheetViews>
    <sheetView showFormulas="false" showGridLines="false" showRowColHeaders="fals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55.7"/>
    <col collapsed="false" customWidth="true" hidden="false" outlineLevel="0" max="3" min="3" style="8" width="8.7"/>
    <col collapsed="false" customWidth="true" hidden="false" outlineLevel="0" max="4" min="4" style="8" width="10.71"/>
    <col collapsed="false" customWidth="true" hidden="false" outlineLevel="0" max="12" min="5" style="8" width="14.7"/>
    <col collapsed="false" customWidth="true" hidden="false" outlineLevel="0" max="13" min="13" style="8" width="1.85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true" outlineLevel="0" collapsed="false">
      <c r="B2" s="841" t="s">
        <v>370</v>
      </c>
      <c r="C2" s="841"/>
      <c r="D2" s="841"/>
      <c r="E2" s="841"/>
      <c r="F2" s="841"/>
      <c r="G2" s="841"/>
      <c r="H2" s="841"/>
      <c r="I2" s="841"/>
      <c r="J2" s="841"/>
      <c r="K2" s="869" t="s">
        <v>705</v>
      </c>
      <c r="L2" s="869"/>
    </row>
    <row r="3" customFormat="false" ht="16.5" hidden="false" customHeight="true" outlineLevel="0" collapsed="false">
      <c r="B3" s="870" t="s">
        <v>597</v>
      </c>
      <c r="C3" s="843" t="s">
        <v>358</v>
      </c>
      <c r="D3" s="843" t="s">
        <v>706</v>
      </c>
      <c r="E3" s="843" t="s">
        <v>667</v>
      </c>
      <c r="F3" s="843" t="s">
        <v>600</v>
      </c>
      <c r="G3" s="843"/>
      <c r="H3" s="843"/>
      <c r="I3" s="843" t="s">
        <v>601</v>
      </c>
      <c r="J3" s="843"/>
      <c r="K3" s="843"/>
      <c r="L3" s="843" t="s">
        <v>707</v>
      </c>
    </row>
    <row r="4" customFormat="false" ht="12.75" hidden="false" customHeight="true" outlineLevel="0" collapsed="false">
      <c r="B4" s="870"/>
      <c r="C4" s="843"/>
      <c r="D4" s="843"/>
      <c r="E4" s="843"/>
      <c r="F4" s="843" t="s">
        <v>603</v>
      </c>
      <c r="G4" s="843" t="s">
        <v>669</v>
      </c>
      <c r="H4" s="843"/>
      <c r="I4" s="843" t="s">
        <v>603</v>
      </c>
      <c r="J4" s="843" t="s">
        <v>669</v>
      </c>
      <c r="K4" s="843"/>
      <c r="L4" s="843"/>
    </row>
    <row r="5" customFormat="false" ht="27" hidden="false" customHeight="true" outlineLevel="0" collapsed="false">
      <c r="B5" s="870"/>
      <c r="C5" s="843"/>
      <c r="D5" s="843"/>
      <c r="E5" s="843"/>
      <c r="F5" s="843"/>
      <c r="G5" s="718" t="s">
        <v>708</v>
      </c>
      <c r="H5" s="843" t="s">
        <v>709</v>
      </c>
      <c r="I5" s="843"/>
      <c r="J5" s="843" t="s">
        <v>710</v>
      </c>
      <c r="K5" s="843" t="s">
        <v>709</v>
      </c>
      <c r="L5" s="843"/>
    </row>
    <row r="6" customFormat="false" ht="12.75" hidden="false" customHeight="false" outlineLevel="0" collapsed="false">
      <c r="B6" s="871" t="n">
        <v>1</v>
      </c>
      <c r="C6" s="843" t="n">
        <v>2</v>
      </c>
      <c r="D6" s="843" t="n">
        <v>3</v>
      </c>
      <c r="E6" s="843" t="n">
        <v>4</v>
      </c>
      <c r="F6" s="843" t="n">
        <v>5</v>
      </c>
      <c r="G6" s="718" t="n">
        <v>6</v>
      </c>
      <c r="H6" s="843" t="n">
        <v>7</v>
      </c>
      <c r="I6" s="843" t="n">
        <v>8</v>
      </c>
      <c r="J6" s="843" t="n">
        <v>9</v>
      </c>
      <c r="K6" s="843" t="n">
        <v>10</v>
      </c>
      <c r="L6" s="843" t="n">
        <v>11</v>
      </c>
    </row>
    <row r="7" customFormat="false" ht="15" hidden="false" customHeight="true" outlineLevel="0" collapsed="false">
      <c r="B7" s="819" t="s">
        <v>711</v>
      </c>
      <c r="C7" s="872" t="s">
        <v>365</v>
      </c>
      <c r="D7" s="848"/>
      <c r="E7" s="808"/>
      <c r="F7" s="808"/>
      <c r="G7" s="808"/>
      <c r="H7" s="808"/>
      <c r="I7" s="808"/>
      <c r="J7" s="808"/>
      <c r="K7" s="808"/>
      <c r="L7" s="808"/>
    </row>
    <row r="8" customFormat="false" ht="12" hidden="false" customHeight="true" outlineLevel="0" collapsed="false">
      <c r="B8" s="820" t="s">
        <v>607</v>
      </c>
      <c r="C8" s="872"/>
      <c r="D8" s="848"/>
      <c r="E8" s="808"/>
      <c r="F8" s="808"/>
      <c r="G8" s="808"/>
      <c r="H8" s="808"/>
      <c r="I8" s="808"/>
      <c r="J8" s="808"/>
      <c r="K8" s="808"/>
      <c r="L8" s="808"/>
    </row>
    <row r="9" customFormat="false" ht="12" hidden="false" customHeight="true" outlineLevel="0" collapsed="false">
      <c r="B9" s="823" t="s">
        <v>608</v>
      </c>
      <c r="C9" s="815" t="s">
        <v>609</v>
      </c>
      <c r="D9" s="851"/>
      <c r="E9" s="812"/>
      <c r="F9" s="812"/>
      <c r="G9" s="812"/>
      <c r="H9" s="812"/>
      <c r="I9" s="812"/>
      <c r="J9" s="812"/>
      <c r="K9" s="812"/>
      <c r="L9" s="812"/>
    </row>
    <row r="10" customFormat="false" ht="12" hidden="false" customHeight="true" outlineLevel="0" collapsed="false">
      <c r="B10" s="599" t="s">
        <v>712</v>
      </c>
      <c r="C10" s="665" t="s">
        <v>611</v>
      </c>
      <c r="D10" s="851"/>
      <c r="E10" s="812"/>
      <c r="F10" s="812"/>
      <c r="G10" s="812"/>
      <c r="H10" s="812"/>
      <c r="I10" s="812"/>
      <c r="J10" s="812"/>
      <c r="K10" s="812"/>
      <c r="L10" s="812"/>
    </row>
    <row r="11" customFormat="false" ht="12" hidden="false" customHeight="true" outlineLevel="0" collapsed="false">
      <c r="B11" s="873" t="s">
        <v>612</v>
      </c>
      <c r="C11" s="665" t="s">
        <v>613</v>
      </c>
      <c r="D11" s="851"/>
      <c r="E11" s="812"/>
      <c r="F11" s="812"/>
      <c r="G11" s="812"/>
      <c r="H11" s="812"/>
      <c r="I11" s="812"/>
      <c r="J11" s="812"/>
      <c r="K11" s="812"/>
      <c r="L11" s="812"/>
    </row>
    <row r="12" customFormat="false" ht="15" hidden="false" customHeight="true" outlineLevel="0" collapsed="false">
      <c r="B12" s="819" t="s">
        <v>713</v>
      </c>
      <c r="C12" s="872" t="s">
        <v>368</v>
      </c>
      <c r="D12" s="848"/>
      <c r="E12" s="808"/>
      <c r="F12" s="808"/>
      <c r="G12" s="808"/>
      <c r="H12" s="808"/>
      <c r="I12" s="808"/>
      <c r="J12" s="808"/>
      <c r="K12" s="808"/>
      <c r="L12" s="808"/>
    </row>
    <row r="13" customFormat="false" ht="12" hidden="false" customHeight="true" outlineLevel="0" collapsed="false">
      <c r="B13" s="820" t="s">
        <v>607</v>
      </c>
      <c r="C13" s="872"/>
      <c r="D13" s="848"/>
      <c r="E13" s="808"/>
      <c r="F13" s="808"/>
      <c r="G13" s="808"/>
      <c r="H13" s="808"/>
      <c r="I13" s="808"/>
      <c r="J13" s="808"/>
      <c r="K13" s="808"/>
      <c r="L13" s="808"/>
    </row>
    <row r="14" customFormat="false" ht="12" hidden="false" customHeight="true" outlineLevel="0" collapsed="false">
      <c r="B14" s="823" t="s">
        <v>608</v>
      </c>
      <c r="C14" s="815" t="s">
        <v>615</v>
      </c>
      <c r="D14" s="851"/>
      <c r="E14" s="812"/>
      <c r="F14" s="812"/>
      <c r="G14" s="812"/>
      <c r="H14" s="812"/>
      <c r="I14" s="812"/>
      <c r="J14" s="812"/>
      <c r="K14" s="812"/>
      <c r="L14" s="812"/>
    </row>
    <row r="15" customFormat="false" ht="12" hidden="false" customHeight="true" outlineLevel="0" collapsed="false">
      <c r="B15" s="599" t="s">
        <v>712</v>
      </c>
      <c r="C15" s="665" t="s">
        <v>616</v>
      </c>
      <c r="D15" s="851"/>
      <c r="E15" s="812"/>
      <c r="F15" s="812"/>
      <c r="G15" s="812"/>
      <c r="H15" s="812"/>
      <c r="I15" s="812"/>
      <c r="J15" s="812"/>
      <c r="K15" s="812"/>
      <c r="L15" s="812"/>
    </row>
    <row r="16" customFormat="false" ht="12" hidden="false" customHeight="true" outlineLevel="0" collapsed="false">
      <c r="B16" s="873" t="s">
        <v>612</v>
      </c>
      <c r="C16" s="665" t="s">
        <v>617</v>
      </c>
      <c r="D16" s="851"/>
      <c r="E16" s="812"/>
      <c r="F16" s="812"/>
      <c r="G16" s="812"/>
      <c r="H16" s="812"/>
      <c r="I16" s="812"/>
      <c r="J16" s="812"/>
      <c r="K16" s="812"/>
      <c r="L16" s="812"/>
    </row>
    <row r="17" customFormat="false" ht="15" hidden="false" customHeight="true" outlineLevel="0" collapsed="false">
      <c r="B17" s="819" t="s">
        <v>714</v>
      </c>
      <c r="C17" s="834" t="s">
        <v>371</v>
      </c>
      <c r="D17" s="848"/>
      <c r="E17" s="808"/>
      <c r="F17" s="808"/>
      <c r="G17" s="808"/>
      <c r="H17" s="808"/>
      <c r="I17" s="808"/>
      <c r="J17" s="808"/>
      <c r="K17" s="808"/>
      <c r="L17" s="808"/>
    </row>
    <row r="18" customFormat="false" ht="12" hidden="false" customHeight="true" outlineLevel="0" collapsed="false">
      <c r="B18" s="820" t="s">
        <v>607</v>
      </c>
      <c r="C18" s="834"/>
      <c r="D18" s="848"/>
      <c r="E18" s="808"/>
      <c r="F18" s="808"/>
      <c r="G18" s="808"/>
      <c r="H18" s="808"/>
      <c r="I18" s="808"/>
      <c r="J18" s="808"/>
      <c r="K18" s="808"/>
      <c r="L18" s="808"/>
    </row>
    <row r="19" customFormat="false" ht="12" hidden="false" customHeight="true" outlineLevel="0" collapsed="false">
      <c r="B19" s="823" t="s">
        <v>608</v>
      </c>
      <c r="C19" s="815" t="s">
        <v>520</v>
      </c>
      <c r="D19" s="851"/>
      <c r="E19" s="812"/>
      <c r="F19" s="812"/>
      <c r="G19" s="812"/>
      <c r="H19" s="812"/>
      <c r="I19" s="812"/>
      <c r="J19" s="812"/>
      <c r="K19" s="812"/>
      <c r="L19" s="812"/>
    </row>
    <row r="20" customFormat="false" ht="12" hidden="false" customHeight="true" outlineLevel="0" collapsed="false">
      <c r="B20" s="599" t="s">
        <v>712</v>
      </c>
      <c r="C20" s="665" t="s">
        <v>619</v>
      </c>
      <c r="D20" s="851"/>
      <c r="E20" s="812"/>
      <c r="F20" s="812"/>
      <c r="G20" s="812"/>
      <c r="H20" s="812"/>
      <c r="I20" s="812"/>
      <c r="J20" s="812"/>
      <c r="K20" s="812"/>
      <c r="L20" s="812"/>
    </row>
    <row r="21" customFormat="false" ht="12" hidden="false" customHeight="true" outlineLevel="0" collapsed="false">
      <c r="B21" s="873" t="s">
        <v>612</v>
      </c>
      <c r="C21" s="665" t="s">
        <v>620</v>
      </c>
      <c r="D21" s="851"/>
      <c r="E21" s="812"/>
      <c r="F21" s="812"/>
      <c r="G21" s="812"/>
      <c r="H21" s="812"/>
      <c r="I21" s="812"/>
      <c r="J21" s="812"/>
      <c r="K21" s="812"/>
      <c r="L21" s="812"/>
    </row>
    <row r="22" customFormat="false" ht="15" hidden="false" customHeight="true" outlineLevel="0" collapsed="false">
      <c r="B22" s="819" t="s">
        <v>715</v>
      </c>
      <c r="C22" s="872" t="s">
        <v>374</v>
      </c>
      <c r="D22" s="848"/>
      <c r="E22" s="808" t="n">
        <v>100</v>
      </c>
      <c r="F22" s="808"/>
      <c r="G22" s="808"/>
      <c r="H22" s="808"/>
      <c r="I22" s="808" t="n">
        <v>10</v>
      </c>
      <c r="J22" s="808"/>
      <c r="K22" s="808"/>
      <c r="L22" s="808" t="n">
        <f aca="false">100+F22-I22</f>
        <v>90</v>
      </c>
    </row>
    <row r="23" customFormat="false" ht="12" hidden="false" customHeight="true" outlineLevel="0" collapsed="false">
      <c r="B23" s="820" t="s">
        <v>607</v>
      </c>
      <c r="C23" s="872"/>
      <c r="D23" s="848"/>
      <c r="E23" s="808"/>
      <c r="F23" s="808"/>
      <c r="G23" s="808"/>
      <c r="H23" s="808"/>
      <c r="I23" s="808"/>
      <c r="J23" s="808"/>
      <c r="K23" s="808"/>
      <c r="L23" s="808"/>
    </row>
    <row r="24" customFormat="false" ht="12" hidden="false" customHeight="true" outlineLevel="0" collapsed="false">
      <c r="B24" s="823" t="s">
        <v>608</v>
      </c>
      <c r="C24" s="815" t="s">
        <v>623</v>
      </c>
      <c r="D24" s="851"/>
      <c r="E24" s="812" t="n">
        <v>100</v>
      </c>
      <c r="F24" s="812"/>
      <c r="G24" s="812"/>
      <c r="H24" s="812"/>
      <c r="I24" s="812"/>
      <c r="J24" s="812"/>
      <c r="K24" s="812"/>
      <c r="L24" s="812" t="n">
        <f aca="false">E24+F24-I24</f>
        <v>100</v>
      </c>
    </row>
    <row r="25" customFormat="false" ht="12" hidden="false" customHeight="true" outlineLevel="0" collapsed="false">
      <c r="B25" s="599" t="s">
        <v>712</v>
      </c>
      <c r="C25" s="665" t="s">
        <v>624</v>
      </c>
      <c r="D25" s="851"/>
      <c r="E25" s="812"/>
      <c r="F25" s="812" t="n">
        <v>10</v>
      </c>
      <c r="G25" s="812"/>
      <c r="H25" s="812"/>
      <c r="I25" s="812"/>
      <c r="J25" s="812"/>
      <c r="K25" s="812"/>
      <c r="L25" s="812" t="n">
        <f aca="false">E25+F25-I25</f>
        <v>10</v>
      </c>
    </row>
    <row r="26" customFormat="false" ht="12" hidden="false" customHeight="true" outlineLevel="0" collapsed="false">
      <c r="B26" s="873" t="s">
        <v>716</v>
      </c>
      <c r="C26" s="665" t="s">
        <v>625</v>
      </c>
      <c r="D26" s="851"/>
      <c r="E26" s="812"/>
      <c r="F26" s="812"/>
      <c r="G26" s="812"/>
      <c r="H26" s="812"/>
      <c r="I26" s="812"/>
      <c r="J26" s="812"/>
      <c r="K26" s="812"/>
      <c r="L26" s="812"/>
    </row>
    <row r="27" customFormat="false" ht="15" hidden="false" customHeight="true" outlineLevel="0" collapsed="false">
      <c r="B27" s="819" t="s">
        <v>717</v>
      </c>
      <c r="C27" s="872" t="s">
        <v>377</v>
      </c>
      <c r="D27" s="848"/>
      <c r="E27" s="808"/>
      <c r="F27" s="808"/>
      <c r="G27" s="808"/>
      <c r="H27" s="808"/>
      <c r="I27" s="808"/>
      <c r="J27" s="808"/>
      <c r="K27" s="808"/>
      <c r="L27" s="808"/>
    </row>
    <row r="28" customFormat="false" ht="12" hidden="false" customHeight="true" outlineLevel="0" collapsed="false">
      <c r="B28" s="820" t="s">
        <v>607</v>
      </c>
      <c r="C28" s="872"/>
      <c r="D28" s="848"/>
      <c r="E28" s="808"/>
      <c r="F28" s="808"/>
      <c r="G28" s="808"/>
      <c r="H28" s="808"/>
      <c r="I28" s="808"/>
      <c r="J28" s="808"/>
      <c r="K28" s="808"/>
      <c r="L28" s="808"/>
    </row>
    <row r="29" customFormat="false" ht="12" hidden="false" customHeight="true" outlineLevel="0" collapsed="false">
      <c r="B29" s="823" t="s">
        <v>608</v>
      </c>
      <c r="C29" s="815" t="s">
        <v>493</v>
      </c>
      <c r="D29" s="851"/>
      <c r="E29" s="812"/>
      <c r="F29" s="812"/>
      <c r="G29" s="812"/>
      <c r="H29" s="812"/>
      <c r="I29" s="812"/>
      <c r="J29" s="812"/>
      <c r="K29" s="812"/>
      <c r="L29" s="812"/>
    </row>
    <row r="30" customFormat="false" ht="12" hidden="false" customHeight="true" outlineLevel="0" collapsed="false">
      <c r="B30" s="599" t="s">
        <v>712</v>
      </c>
      <c r="C30" s="665" t="s">
        <v>494</v>
      </c>
      <c r="D30" s="851"/>
      <c r="E30" s="812"/>
      <c r="F30" s="812"/>
      <c r="G30" s="812"/>
      <c r="H30" s="812"/>
      <c r="I30" s="812"/>
      <c r="J30" s="812"/>
      <c r="K30" s="812"/>
      <c r="L30" s="812"/>
    </row>
    <row r="31" customFormat="false" ht="12" hidden="false" customHeight="true" outlineLevel="0" collapsed="false">
      <c r="B31" s="873" t="s">
        <v>612</v>
      </c>
      <c r="C31" s="665" t="s">
        <v>627</v>
      </c>
      <c r="D31" s="851"/>
      <c r="E31" s="812"/>
      <c r="F31" s="812"/>
      <c r="G31" s="812"/>
      <c r="H31" s="812"/>
      <c r="I31" s="812"/>
      <c r="J31" s="812"/>
      <c r="K31" s="812"/>
      <c r="L31" s="812"/>
    </row>
    <row r="32" customFormat="false" ht="15" hidden="false" customHeight="true" outlineLevel="0" collapsed="false">
      <c r="B32" s="819" t="s">
        <v>718</v>
      </c>
      <c r="C32" s="872" t="s">
        <v>380</v>
      </c>
      <c r="D32" s="848"/>
      <c r="E32" s="808"/>
      <c r="F32" s="808"/>
      <c r="G32" s="808"/>
      <c r="H32" s="808"/>
      <c r="I32" s="808"/>
      <c r="J32" s="808"/>
      <c r="K32" s="808"/>
      <c r="L32" s="808"/>
    </row>
    <row r="33" customFormat="false" ht="12" hidden="false" customHeight="true" outlineLevel="0" collapsed="false">
      <c r="B33" s="820" t="s">
        <v>607</v>
      </c>
      <c r="C33" s="872"/>
      <c r="D33" s="848"/>
      <c r="E33" s="808"/>
      <c r="F33" s="808"/>
      <c r="G33" s="808"/>
      <c r="H33" s="808"/>
      <c r="I33" s="808"/>
      <c r="J33" s="808"/>
      <c r="K33" s="808"/>
      <c r="L33" s="808"/>
    </row>
    <row r="34" customFormat="false" ht="12" hidden="false" customHeight="true" outlineLevel="0" collapsed="false">
      <c r="B34" s="823" t="s">
        <v>608</v>
      </c>
      <c r="C34" s="815" t="s">
        <v>630</v>
      </c>
      <c r="D34" s="851"/>
      <c r="E34" s="812"/>
      <c r="F34" s="812"/>
      <c r="G34" s="812"/>
      <c r="H34" s="812"/>
      <c r="I34" s="812"/>
      <c r="J34" s="812"/>
      <c r="K34" s="812"/>
      <c r="L34" s="812"/>
    </row>
    <row r="35" customFormat="false" ht="12" hidden="false" customHeight="true" outlineLevel="0" collapsed="false">
      <c r="B35" s="599" t="s">
        <v>712</v>
      </c>
      <c r="C35" s="665" t="s">
        <v>631</v>
      </c>
      <c r="D35" s="851"/>
      <c r="E35" s="812"/>
      <c r="F35" s="812"/>
      <c r="G35" s="812"/>
      <c r="H35" s="812"/>
      <c r="I35" s="812"/>
      <c r="J35" s="812"/>
      <c r="K35" s="812"/>
      <c r="L35" s="812"/>
    </row>
    <row r="36" customFormat="false" ht="12" hidden="false" customHeight="true" outlineLevel="0" collapsed="false">
      <c r="B36" s="599" t="s">
        <v>612</v>
      </c>
      <c r="C36" s="665" t="s">
        <v>632</v>
      </c>
      <c r="D36" s="851"/>
      <c r="E36" s="812"/>
      <c r="F36" s="812"/>
      <c r="G36" s="812"/>
      <c r="H36" s="812"/>
      <c r="I36" s="812"/>
      <c r="J36" s="812"/>
      <c r="K36" s="812"/>
      <c r="L36" s="812"/>
    </row>
    <row r="37" customFormat="false" ht="15" hidden="false" customHeight="true" outlineLevel="0" collapsed="false">
      <c r="B37" s="833" t="s">
        <v>719</v>
      </c>
      <c r="C37" s="874" t="s">
        <v>383</v>
      </c>
      <c r="D37" s="848"/>
      <c r="E37" s="808"/>
      <c r="F37" s="808"/>
      <c r="G37" s="808"/>
      <c r="H37" s="808"/>
      <c r="I37" s="808"/>
      <c r="J37" s="808"/>
      <c r="K37" s="808"/>
      <c r="L37" s="808"/>
    </row>
    <row r="38" customFormat="false" ht="12" hidden="false" customHeight="true" outlineLevel="0" collapsed="false">
      <c r="B38" s="820" t="s">
        <v>607</v>
      </c>
      <c r="C38" s="874"/>
      <c r="D38" s="848"/>
      <c r="E38" s="808"/>
      <c r="F38" s="808"/>
      <c r="G38" s="808"/>
      <c r="H38" s="808"/>
      <c r="I38" s="808"/>
      <c r="J38" s="808"/>
      <c r="K38" s="808"/>
      <c r="L38" s="808"/>
    </row>
    <row r="39" customFormat="false" ht="12" hidden="false" customHeight="true" outlineLevel="0" collapsed="false">
      <c r="B39" s="823" t="s">
        <v>608</v>
      </c>
      <c r="C39" s="815" t="s">
        <v>384</v>
      </c>
      <c r="D39" s="851"/>
      <c r="E39" s="812"/>
      <c r="F39" s="812"/>
      <c r="G39" s="812"/>
      <c r="H39" s="812"/>
      <c r="I39" s="812"/>
      <c r="J39" s="812"/>
      <c r="K39" s="812"/>
      <c r="L39" s="812"/>
    </row>
    <row r="40" customFormat="false" ht="12" hidden="false" customHeight="true" outlineLevel="0" collapsed="false">
      <c r="B40" s="599" t="s">
        <v>712</v>
      </c>
      <c r="C40" s="665" t="s">
        <v>385</v>
      </c>
      <c r="D40" s="851"/>
      <c r="E40" s="812"/>
      <c r="F40" s="812"/>
      <c r="G40" s="812"/>
      <c r="H40" s="812"/>
      <c r="I40" s="812"/>
      <c r="J40" s="812"/>
      <c r="K40" s="812"/>
      <c r="L40" s="812"/>
    </row>
    <row r="41" customFormat="false" ht="12" hidden="false" customHeight="true" outlineLevel="0" collapsed="false">
      <c r="B41" s="873" t="s">
        <v>612</v>
      </c>
      <c r="C41" s="665" t="s">
        <v>386</v>
      </c>
      <c r="D41" s="851"/>
      <c r="E41" s="812"/>
      <c r="F41" s="812"/>
      <c r="G41" s="812"/>
      <c r="H41" s="812"/>
      <c r="I41" s="812"/>
      <c r="J41" s="812"/>
      <c r="K41" s="812"/>
      <c r="L41" s="812"/>
    </row>
    <row r="42" customFormat="false" ht="26.1" hidden="false" customHeight="true" outlineLevel="0" collapsed="false">
      <c r="B42" s="819" t="s">
        <v>720</v>
      </c>
      <c r="C42" s="872" t="s">
        <v>396</v>
      </c>
      <c r="D42" s="848"/>
      <c r="E42" s="808"/>
      <c r="F42" s="808"/>
      <c r="G42" s="808"/>
      <c r="H42" s="808"/>
      <c r="I42" s="808"/>
      <c r="J42" s="808"/>
      <c r="K42" s="808"/>
      <c r="L42" s="808"/>
    </row>
    <row r="43" customFormat="false" ht="12" hidden="false" customHeight="true" outlineLevel="0" collapsed="false">
      <c r="B43" s="820" t="s">
        <v>607</v>
      </c>
      <c r="C43" s="872"/>
      <c r="D43" s="848"/>
      <c r="E43" s="808"/>
      <c r="F43" s="808"/>
      <c r="G43" s="808"/>
      <c r="H43" s="808"/>
      <c r="I43" s="808"/>
      <c r="J43" s="808"/>
      <c r="K43" s="808"/>
      <c r="L43" s="808"/>
    </row>
    <row r="44" customFormat="false" ht="12" hidden="false" customHeight="true" outlineLevel="0" collapsed="false">
      <c r="B44" s="823" t="s">
        <v>608</v>
      </c>
      <c r="C44" s="815" t="s">
        <v>451</v>
      </c>
      <c r="D44" s="851"/>
      <c r="E44" s="812"/>
      <c r="F44" s="812"/>
      <c r="G44" s="812"/>
      <c r="H44" s="812"/>
      <c r="I44" s="812"/>
      <c r="J44" s="812"/>
      <c r="K44" s="812"/>
      <c r="L44" s="812"/>
    </row>
    <row r="45" customFormat="false" ht="12" hidden="false" customHeight="true" outlineLevel="0" collapsed="false">
      <c r="B45" s="599" t="s">
        <v>712</v>
      </c>
      <c r="C45" s="665" t="s">
        <v>452</v>
      </c>
      <c r="D45" s="851"/>
      <c r="E45" s="812"/>
      <c r="F45" s="812"/>
      <c r="G45" s="812"/>
      <c r="H45" s="812"/>
      <c r="I45" s="812"/>
      <c r="J45" s="812"/>
      <c r="K45" s="812"/>
      <c r="L45" s="812"/>
    </row>
    <row r="46" customFormat="false" ht="12" hidden="false" customHeight="true" outlineLevel="0" collapsed="false">
      <c r="B46" s="873" t="s">
        <v>612</v>
      </c>
      <c r="C46" s="665" t="s">
        <v>635</v>
      </c>
      <c r="D46" s="851"/>
      <c r="E46" s="812"/>
      <c r="F46" s="812"/>
      <c r="G46" s="812"/>
      <c r="H46" s="812"/>
      <c r="I46" s="812"/>
      <c r="J46" s="812"/>
      <c r="K46" s="812"/>
      <c r="L46" s="812"/>
    </row>
    <row r="47" customFormat="false" ht="15" hidden="false" customHeight="true" outlineLevel="0" collapsed="false">
      <c r="B47" s="819" t="s">
        <v>721</v>
      </c>
      <c r="C47" s="872" t="s">
        <v>400</v>
      </c>
      <c r="D47" s="848"/>
      <c r="E47" s="808" t="n">
        <v>796</v>
      </c>
      <c r="F47" s="808"/>
      <c r="G47" s="808"/>
      <c r="H47" s="808"/>
      <c r="I47" s="808" t="n">
        <v>95</v>
      </c>
      <c r="J47" s="808"/>
      <c r="K47" s="808"/>
      <c r="L47" s="808" t="n">
        <f aca="false">E47+F47-I47</f>
        <v>701</v>
      </c>
    </row>
    <row r="48" customFormat="false" ht="12.75" hidden="false" customHeight="true" outlineLevel="0" collapsed="false">
      <c r="B48" s="820" t="s">
        <v>607</v>
      </c>
      <c r="C48" s="872"/>
      <c r="D48" s="848"/>
      <c r="E48" s="808"/>
      <c r="F48" s="808"/>
      <c r="G48" s="808"/>
      <c r="H48" s="808"/>
      <c r="I48" s="808"/>
      <c r="J48" s="808"/>
      <c r="K48" s="808"/>
      <c r="L48" s="808"/>
    </row>
    <row r="49" customFormat="false" ht="12" hidden="false" customHeight="true" outlineLevel="0" collapsed="false">
      <c r="B49" s="823" t="s">
        <v>608</v>
      </c>
      <c r="C49" s="815" t="s">
        <v>499</v>
      </c>
      <c r="D49" s="851"/>
      <c r="E49" s="812" t="n">
        <v>950</v>
      </c>
      <c r="F49" s="812"/>
      <c r="G49" s="812"/>
      <c r="H49" s="812"/>
      <c r="I49" s="812"/>
      <c r="J49" s="812"/>
      <c r="K49" s="812"/>
      <c r="L49" s="812" t="n">
        <f aca="false">E49+F49</f>
        <v>950</v>
      </c>
    </row>
    <row r="50" customFormat="false" ht="12" hidden="false" customHeight="true" outlineLevel="0" collapsed="false">
      <c r="B50" s="599" t="s">
        <v>712</v>
      </c>
      <c r="C50" s="665" t="s">
        <v>637</v>
      </c>
      <c r="D50" s="851"/>
      <c r="E50" s="812" t="n">
        <v>154</v>
      </c>
      <c r="F50" s="812" t="n">
        <v>95</v>
      </c>
      <c r="G50" s="812"/>
      <c r="H50" s="812"/>
      <c r="I50" s="812"/>
      <c r="J50" s="812"/>
      <c r="K50" s="812"/>
      <c r="L50" s="812" t="n">
        <f aca="false">E50+F50</f>
        <v>249</v>
      </c>
    </row>
    <row r="51" customFormat="false" ht="12" hidden="false" customHeight="true" outlineLevel="0" collapsed="false">
      <c r="B51" s="873" t="s">
        <v>612</v>
      </c>
      <c r="C51" s="665" t="s">
        <v>638</v>
      </c>
      <c r="D51" s="851"/>
      <c r="E51" s="812"/>
      <c r="F51" s="812"/>
      <c r="G51" s="812"/>
      <c r="H51" s="812"/>
      <c r="I51" s="812"/>
      <c r="J51" s="812"/>
      <c r="K51" s="812"/>
      <c r="L51" s="812"/>
    </row>
    <row r="52" customFormat="false" ht="15" hidden="false" customHeight="true" outlineLevel="0" collapsed="false">
      <c r="B52" s="819" t="s">
        <v>482</v>
      </c>
      <c r="C52" s="872" t="s">
        <v>640</v>
      </c>
      <c r="D52" s="848"/>
      <c r="E52" s="837" t="n">
        <f aca="false">SUM(E7,E12,E17,E22,E27,E32,E37,E42,E47)</f>
        <v>896</v>
      </c>
      <c r="F52" s="837" t="n">
        <f aca="false">SUM(F7,F12,F17,F22,F27,F32,F37,F42,F47)</f>
        <v>0</v>
      </c>
      <c r="G52" s="837" t="n">
        <f aca="false">SUM(G7,G12,G17,G22,G27,G32,G37,G42,G47)</f>
        <v>0</v>
      </c>
      <c r="H52" s="837" t="n">
        <f aca="false">SUM(H7,H12,H17,H22,H27,H32,H37,H42,H47)</f>
        <v>0</v>
      </c>
      <c r="I52" s="837" t="n">
        <f aca="false">SUM(I7,I12,I17,I22,I27,I32,I37,I42,I47)</f>
        <v>105</v>
      </c>
      <c r="J52" s="837" t="n">
        <f aca="false">SUM(J7,J12,J17,J22,J27,J32,J37,J42,J47)</f>
        <v>0</v>
      </c>
      <c r="K52" s="837" t="n">
        <f aca="false">SUM(K7,K12,K17,K22,K27,K32,K37,K42,K47)</f>
        <v>0</v>
      </c>
      <c r="L52" s="837" t="n">
        <f aca="false">SUM(L7,L12,L17,L22,L27,L32,L37,L42,L47)</f>
        <v>791</v>
      </c>
    </row>
    <row r="53" customFormat="false" ht="12" hidden="false" customHeight="true" outlineLevel="0" collapsed="false">
      <c r="B53" s="820" t="s">
        <v>607</v>
      </c>
      <c r="C53" s="872"/>
      <c r="D53" s="848"/>
      <c r="E53" s="837"/>
      <c r="F53" s="837"/>
      <c r="G53" s="837"/>
      <c r="H53" s="837"/>
      <c r="I53" s="837"/>
      <c r="J53" s="837"/>
      <c r="K53" s="837"/>
      <c r="L53" s="837"/>
    </row>
    <row r="54" customFormat="false" ht="12" hidden="false" customHeight="true" outlineLevel="0" collapsed="false">
      <c r="B54" s="823" t="s">
        <v>608</v>
      </c>
      <c r="C54" s="665" t="n">
        <v>101</v>
      </c>
      <c r="D54" s="851"/>
      <c r="E54" s="767" t="n">
        <f aca="false">SUM(E9,E14,E19,E24,E29,E34,E39,E44,E49)</f>
        <v>1050</v>
      </c>
      <c r="F54" s="767" t="n">
        <f aca="false">SUM(F9,F14,F19,F24,F29,F34,F39,F44,F49)</f>
        <v>0</v>
      </c>
      <c r="G54" s="767" t="n">
        <f aca="false">SUM(G9,G14,G19,G24,G29,G34,G39,G44,G49)</f>
        <v>0</v>
      </c>
      <c r="H54" s="767" t="n">
        <f aca="false">SUM(H9,H14,H19,H24,H29,H34,H39,H44,H49)</f>
        <v>0</v>
      </c>
      <c r="I54" s="767" t="n">
        <f aca="false">SUM(I9,I14,I19,I24,I29,I34,I39,I44,I49)</f>
        <v>0</v>
      </c>
      <c r="J54" s="767" t="n">
        <f aca="false">SUM(J9,J14,J19,J24,J29,J34,J39,J44,J49)</f>
        <v>0</v>
      </c>
      <c r="K54" s="767" t="n">
        <f aca="false">SUM(K9,K14,K19,K24,K29,K34,K39,K44,K49)</f>
        <v>0</v>
      </c>
      <c r="L54" s="767" t="n">
        <f aca="false">SUM(L9,L14,L19,L24,L29,L34,L39,L44,L49)</f>
        <v>1050</v>
      </c>
    </row>
    <row r="55" customFormat="false" ht="12" hidden="false" customHeight="true" outlineLevel="0" collapsed="false">
      <c r="B55" s="599" t="s">
        <v>712</v>
      </c>
      <c r="C55" s="665" t="s">
        <v>642</v>
      </c>
      <c r="D55" s="851"/>
      <c r="E55" s="767" t="n">
        <f aca="false">SUM(E10,E15,E20,E25,E30,E35,E40,E45,E50)</f>
        <v>154</v>
      </c>
      <c r="F55" s="767" t="n">
        <f aca="false">SUM(F10,F15,F20,F25,F30,F35,F40,F45,F50)</f>
        <v>105</v>
      </c>
      <c r="G55" s="767"/>
      <c r="H55" s="767" t="n">
        <f aca="false">SUM(H10,H15,H20,H25,H30,H35,H40,H45,H50)</f>
        <v>0</v>
      </c>
      <c r="I55" s="767" t="n">
        <f aca="false">SUM(I10,I15,I20,I25,I30,I35,I40,I45,I50)</f>
        <v>0</v>
      </c>
      <c r="J55" s="767" t="n">
        <f aca="false">SUM(J10,J15,J20,J25,J30,J35,J40,J45,J50)</f>
        <v>0</v>
      </c>
      <c r="K55" s="767" t="n">
        <f aca="false">SUM(K10,K15,K20,K25,K30,K35,K40,K45,K50)</f>
        <v>0</v>
      </c>
      <c r="L55" s="767" t="n">
        <f aca="false">SUM(L10,L15,L20,L25,L30,L35,L40,L45,L50)</f>
        <v>259</v>
      </c>
    </row>
    <row r="56" customFormat="false" ht="12" hidden="false" customHeight="true" outlineLevel="0" collapsed="false">
      <c r="B56" s="599" t="s">
        <v>612</v>
      </c>
      <c r="C56" s="665" t="s">
        <v>643</v>
      </c>
      <c r="D56" s="851"/>
      <c r="E56" s="767" t="n">
        <f aca="false">SUM(E11,E16,E21,E26,E31,E36,E41,E46,E51)</f>
        <v>0</v>
      </c>
      <c r="F56" s="767" t="n">
        <f aca="false">SUM(F11,F16,F21,F26,F31,F36,F41,F46,F51)</f>
        <v>0</v>
      </c>
      <c r="G56" s="767" t="n">
        <f aca="false">SUM(G11,G16,G21,G26,G31,G36,G41,G46,G51)</f>
        <v>0</v>
      </c>
      <c r="H56" s="767" t="n">
        <f aca="false">SUM(H11,H16,H21,H26,H31,H36,H41,H46,H51)</f>
        <v>0</v>
      </c>
      <c r="I56" s="767" t="n">
        <f aca="false">SUM(I11,I16,I21,I26,I31,I36,I41,I46,I51)</f>
        <v>0</v>
      </c>
      <c r="J56" s="767" t="n">
        <f aca="false">SUM(J11,J16,J21,J26,J31,J36,J41,J46,J51)</f>
        <v>0</v>
      </c>
      <c r="K56" s="767" t="n">
        <f aca="false">SUM(K11,K16,K21,K26,K31,K36,K41,K46,K51)</f>
        <v>0</v>
      </c>
      <c r="L56" s="767" t="n">
        <f aca="false">SUM(L11,L16,L21,L26,L31,L36,L41,L46,L51)</f>
        <v>0</v>
      </c>
    </row>
    <row r="57" customFormat="false" ht="12.75" hidden="false" customHeight="false" outlineLevel="0" collapsed="false">
      <c r="B57" s="709"/>
      <c r="C57" s="709"/>
      <c r="D57" s="709"/>
      <c r="E57" s="709"/>
      <c r="F57" s="709"/>
      <c r="G57" s="709"/>
      <c r="H57" s="709"/>
      <c r="I57" s="709"/>
      <c r="J57" s="709"/>
      <c r="K57" s="709"/>
      <c r="L57" s="709"/>
    </row>
    <row r="58" customFormat="false" ht="12.75" hidden="false" customHeight="false" outlineLevel="0" collapsed="false">
      <c r="B58" s="709"/>
      <c r="C58" s="709"/>
      <c r="D58" s="709"/>
      <c r="E58" s="709"/>
      <c r="F58" s="709"/>
      <c r="G58" s="709"/>
      <c r="H58" s="709"/>
      <c r="I58" s="709"/>
      <c r="J58" s="709"/>
      <c r="K58" s="709"/>
      <c r="L58" s="709"/>
    </row>
    <row r="59" customFormat="false" ht="12.75" hidden="false" customHeight="false" outlineLevel="0" collapsed="false">
      <c r="B59" s="709"/>
      <c r="C59" s="709"/>
      <c r="D59" s="709"/>
      <c r="E59" s="709"/>
      <c r="F59" s="709"/>
      <c r="G59" s="709"/>
      <c r="H59" s="709"/>
      <c r="I59" s="709"/>
      <c r="J59" s="709"/>
      <c r="K59" s="709"/>
      <c r="L59" s="709"/>
    </row>
    <row r="60" customFormat="false" ht="12.75" hidden="false" customHeight="false" outlineLevel="0" collapsed="false">
      <c r="B60" s="709"/>
      <c r="C60" s="709"/>
      <c r="D60" s="709"/>
      <c r="E60" s="709"/>
      <c r="F60" s="709"/>
      <c r="G60" s="709"/>
      <c r="H60" s="709"/>
      <c r="I60" s="709"/>
      <c r="J60" s="709"/>
      <c r="K60" s="709"/>
      <c r="L60" s="709"/>
    </row>
    <row r="61" customFormat="false" ht="12.75" hidden="false" customHeight="false" outlineLevel="0" collapsed="false">
      <c r="B61" s="709"/>
      <c r="C61" s="709"/>
      <c r="D61" s="709"/>
      <c r="E61" s="709"/>
      <c r="F61" s="709"/>
      <c r="G61" s="709"/>
      <c r="H61" s="709"/>
      <c r="I61" s="709"/>
      <c r="J61" s="709"/>
      <c r="K61" s="709"/>
      <c r="L61" s="709"/>
    </row>
    <row r="62" customFormat="false" ht="12.75" hidden="false" customHeight="false" outlineLevel="0" collapsed="false">
      <c r="B62" s="709"/>
      <c r="C62" s="709"/>
      <c r="D62" s="709"/>
      <c r="E62" s="709"/>
      <c r="F62" s="709"/>
      <c r="G62" s="709"/>
      <c r="H62" s="709"/>
      <c r="I62" s="709"/>
      <c r="J62" s="709"/>
      <c r="K62" s="709"/>
      <c r="L62" s="709"/>
    </row>
    <row r="63" customFormat="false" ht="12.75" hidden="false" customHeight="false" outlineLevel="0" collapsed="false">
      <c r="B63" s="709"/>
      <c r="C63" s="709"/>
      <c r="D63" s="709"/>
      <c r="E63" s="709"/>
      <c r="F63" s="709"/>
      <c r="G63" s="709"/>
      <c r="H63" s="709"/>
      <c r="I63" s="709"/>
      <c r="J63" s="709"/>
      <c r="K63" s="709"/>
      <c r="L63" s="709"/>
    </row>
    <row r="64" customFormat="false" ht="12.75" hidden="false" customHeight="false" outlineLevel="0" collapsed="false">
      <c r="B64" s="709"/>
      <c r="C64" s="709"/>
      <c r="D64" s="709"/>
      <c r="E64" s="709"/>
      <c r="F64" s="709"/>
      <c r="G64" s="709"/>
      <c r="H64" s="709"/>
      <c r="I64" s="709"/>
      <c r="J64" s="709"/>
      <c r="K64" s="709"/>
      <c r="L64" s="709"/>
    </row>
    <row r="65" customFormat="false" ht="12.75" hidden="false" customHeight="false" outlineLevel="0" collapsed="false">
      <c r="B65" s="709"/>
      <c r="C65" s="709"/>
      <c r="D65" s="709"/>
      <c r="E65" s="709"/>
      <c r="F65" s="709"/>
      <c r="G65" s="709"/>
      <c r="H65" s="709"/>
      <c r="I65" s="709"/>
      <c r="J65" s="709"/>
      <c r="K65" s="709"/>
      <c r="L65" s="709"/>
    </row>
    <row r="66" customFormat="false" ht="12.75" hidden="false" customHeight="false" outlineLevel="0" collapsed="false">
      <c r="B66" s="709"/>
      <c r="C66" s="709"/>
      <c r="D66" s="709"/>
      <c r="E66" s="709"/>
      <c r="F66" s="709"/>
      <c r="G66" s="709"/>
      <c r="H66" s="709"/>
      <c r="I66" s="709"/>
      <c r="J66" s="709"/>
      <c r="K66" s="709"/>
      <c r="L66" s="709"/>
    </row>
    <row r="67" customFormat="false" ht="12.75" hidden="false" customHeight="false" outlineLevel="0" collapsed="false">
      <c r="B67" s="709"/>
      <c r="C67" s="709"/>
      <c r="D67" s="709"/>
      <c r="E67" s="709"/>
      <c r="F67" s="709"/>
      <c r="G67" s="709"/>
      <c r="H67" s="709"/>
      <c r="I67" s="709"/>
      <c r="J67" s="709"/>
      <c r="K67" s="709"/>
      <c r="L67" s="709"/>
    </row>
    <row r="68" customFormat="false" ht="12.75" hidden="false" customHeight="false" outlineLevel="0" collapsed="false">
      <c r="B68" s="709"/>
      <c r="C68" s="709"/>
      <c r="D68" s="709"/>
      <c r="E68" s="709"/>
      <c r="F68" s="709"/>
      <c r="G68" s="709"/>
      <c r="H68" s="709"/>
      <c r="I68" s="709"/>
      <c r="J68" s="709"/>
      <c r="K68" s="709"/>
      <c r="L68" s="709"/>
    </row>
    <row r="69" customFormat="false" ht="12.75" hidden="false" customHeight="false" outlineLevel="0" collapsed="false">
      <c r="B69" s="709"/>
      <c r="C69" s="709"/>
      <c r="D69" s="709"/>
      <c r="E69" s="709"/>
      <c r="F69" s="709"/>
      <c r="G69" s="709"/>
      <c r="H69" s="709"/>
      <c r="I69" s="709"/>
      <c r="J69" s="709"/>
      <c r="K69" s="709"/>
      <c r="L69" s="709"/>
    </row>
    <row r="70" customFormat="false" ht="12.75" hidden="false" customHeight="false" outlineLevel="0" collapsed="false">
      <c r="B70" s="709"/>
      <c r="C70" s="709"/>
      <c r="D70" s="709"/>
      <c r="E70" s="709"/>
      <c r="F70" s="709"/>
      <c r="G70" s="709"/>
      <c r="H70" s="709"/>
      <c r="I70" s="709"/>
      <c r="J70" s="709"/>
      <c r="K70" s="709"/>
      <c r="L70" s="709"/>
    </row>
    <row r="71" customFormat="false" ht="12.75" hidden="false" customHeight="false" outlineLevel="0" collapsed="false">
      <c r="B71" s="709"/>
      <c r="C71" s="709"/>
      <c r="D71" s="709"/>
      <c r="E71" s="709"/>
      <c r="F71" s="709"/>
      <c r="G71" s="709"/>
      <c r="H71" s="709"/>
      <c r="I71" s="709"/>
      <c r="J71" s="709"/>
      <c r="K71" s="709"/>
      <c r="L71" s="709"/>
    </row>
    <row r="72" customFormat="false" ht="12.75" hidden="false" customHeight="false" outlineLevel="0" collapsed="false">
      <c r="B72" s="709"/>
      <c r="C72" s="709"/>
      <c r="D72" s="709"/>
      <c r="E72" s="709"/>
      <c r="F72" s="709"/>
      <c r="G72" s="709"/>
      <c r="H72" s="709"/>
      <c r="I72" s="709"/>
      <c r="J72" s="709"/>
      <c r="K72" s="709"/>
      <c r="L72" s="709"/>
    </row>
    <row r="73" customFormat="false" ht="12.75" hidden="false" customHeight="false" outlineLevel="0" collapsed="false">
      <c r="B73" s="709"/>
      <c r="C73" s="709"/>
      <c r="D73" s="709"/>
      <c r="E73" s="709"/>
      <c r="F73" s="709"/>
      <c r="G73" s="709"/>
      <c r="H73" s="709"/>
      <c r="I73" s="709"/>
      <c r="J73" s="709"/>
      <c r="K73" s="709"/>
      <c r="L73" s="709"/>
    </row>
    <row r="74" customFormat="false" ht="12.75" hidden="false" customHeight="false" outlineLevel="0" collapsed="false">
      <c r="B74" s="709"/>
      <c r="C74" s="709"/>
      <c r="D74" s="709"/>
      <c r="E74" s="709"/>
      <c r="F74" s="709"/>
      <c r="G74" s="709"/>
      <c r="H74" s="709"/>
      <c r="I74" s="709"/>
      <c r="J74" s="709"/>
      <c r="K74" s="709"/>
      <c r="L74" s="709"/>
    </row>
    <row r="75" customFormat="false" ht="12.75" hidden="false" customHeight="false" outlineLevel="0" collapsed="false">
      <c r="B75" s="709"/>
      <c r="C75" s="709"/>
      <c r="D75" s="709"/>
      <c r="E75" s="709"/>
      <c r="F75" s="709"/>
      <c r="G75" s="709"/>
      <c r="H75" s="709"/>
      <c r="I75" s="709"/>
      <c r="J75" s="709"/>
      <c r="K75" s="709"/>
      <c r="L75" s="709"/>
    </row>
    <row r="76" customFormat="false" ht="12.75" hidden="false" customHeight="false" outlineLevel="0" collapsed="false">
      <c r="B76" s="709"/>
      <c r="C76" s="709"/>
      <c r="D76" s="709"/>
      <c r="E76" s="709"/>
      <c r="F76" s="709"/>
      <c r="G76" s="709"/>
      <c r="H76" s="709"/>
      <c r="I76" s="709"/>
      <c r="J76" s="709"/>
      <c r="K76" s="709"/>
      <c r="L76" s="709"/>
    </row>
    <row r="77" customFormat="false" ht="12.75" hidden="false" customHeight="false" outlineLevel="0" collapsed="false">
      <c r="B77" s="709"/>
      <c r="C77" s="709"/>
      <c r="D77" s="709"/>
      <c r="E77" s="709"/>
      <c r="F77" s="709"/>
      <c r="G77" s="709"/>
      <c r="H77" s="709"/>
      <c r="I77" s="709"/>
      <c r="J77" s="709"/>
      <c r="K77" s="709"/>
      <c r="L77" s="709"/>
    </row>
    <row r="78" customFormat="false" ht="12.75" hidden="false" customHeight="false" outlineLevel="0" collapsed="false">
      <c r="B78" s="709"/>
      <c r="C78" s="709"/>
      <c r="D78" s="709"/>
      <c r="E78" s="709"/>
      <c r="F78" s="709"/>
      <c r="G78" s="709"/>
      <c r="H78" s="709"/>
      <c r="I78" s="709"/>
      <c r="J78" s="709"/>
      <c r="K78" s="709"/>
      <c r="L78" s="709"/>
    </row>
    <row r="79" customFormat="false" ht="12.75" hidden="false" customHeight="false" outlineLevel="0" collapsed="false">
      <c r="B79" s="709"/>
      <c r="C79" s="709"/>
      <c r="D79" s="709"/>
      <c r="E79" s="709"/>
      <c r="F79" s="709"/>
      <c r="G79" s="709"/>
      <c r="H79" s="709"/>
      <c r="I79" s="709"/>
      <c r="J79" s="709"/>
      <c r="K79" s="709"/>
      <c r="L79" s="709"/>
    </row>
    <row r="80" customFormat="false" ht="12.75" hidden="false" customHeight="false" outlineLevel="0" collapsed="false">
      <c r="B80" s="709"/>
      <c r="C80" s="709"/>
      <c r="D80" s="709"/>
      <c r="E80" s="709"/>
      <c r="F80" s="709"/>
      <c r="G80" s="709"/>
      <c r="H80" s="709"/>
      <c r="I80" s="709"/>
      <c r="J80" s="709"/>
      <c r="K80" s="709"/>
      <c r="L80" s="709"/>
    </row>
    <row r="81" customFormat="false" ht="12.75" hidden="false" customHeight="false" outlineLevel="0" collapsed="false">
      <c r="B81" s="709"/>
      <c r="C81" s="709"/>
      <c r="D81" s="709"/>
      <c r="E81" s="709"/>
      <c r="F81" s="709"/>
      <c r="G81" s="709"/>
      <c r="H81" s="709"/>
      <c r="I81" s="709"/>
      <c r="J81" s="709"/>
      <c r="K81" s="709"/>
      <c r="L81" s="709"/>
    </row>
    <row r="82" customFormat="false" ht="12.75" hidden="false" customHeight="false" outlineLevel="0" collapsed="false">
      <c r="B82" s="709"/>
      <c r="C82" s="709"/>
      <c r="D82" s="709"/>
      <c r="E82" s="709"/>
      <c r="F82" s="709"/>
      <c r="G82" s="709"/>
      <c r="H82" s="709"/>
      <c r="I82" s="709"/>
      <c r="J82" s="709"/>
      <c r="K82" s="709"/>
      <c r="L82" s="709"/>
    </row>
    <row r="83" customFormat="false" ht="12.75" hidden="false" customHeight="false" outlineLevel="0" collapsed="false">
      <c r="B83" s="709"/>
      <c r="C83" s="709"/>
      <c r="D83" s="709"/>
      <c r="E83" s="709"/>
      <c r="F83" s="709"/>
      <c r="G83" s="709"/>
      <c r="H83" s="709"/>
      <c r="I83" s="709"/>
      <c r="J83" s="709"/>
      <c r="K83" s="709"/>
      <c r="L83" s="709"/>
    </row>
    <row r="84" customFormat="false" ht="12.75" hidden="false" customHeight="false" outlineLevel="0" collapsed="false">
      <c r="B84" s="709"/>
      <c r="C84" s="709"/>
      <c r="D84" s="709"/>
      <c r="E84" s="709"/>
      <c r="F84" s="709"/>
      <c r="G84" s="709"/>
      <c r="H84" s="709"/>
      <c r="I84" s="709"/>
      <c r="J84" s="709"/>
      <c r="K84" s="709"/>
      <c r="L84" s="709"/>
    </row>
    <row r="85" customFormat="false" ht="12.75" hidden="false" customHeight="false" outlineLevel="0" collapsed="false">
      <c r="B85" s="709"/>
      <c r="C85" s="709"/>
      <c r="D85" s="709"/>
      <c r="E85" s="709"/>
      <c r="F85" s="709"/>
      <c r="G85" s="709"/>
      <c r="H85" s="709"/>
      <c r="I85" s="709"/>
      <c r="J85" s="709"/>
      <c r="K85" s="709"/>
      <c r="L85" s="709"/>
    </row>
    <row r="86" customFormat="false" ht="12.75" hidden="false" customHeight="false" outlineLevel="0" collapsed="false">
      <c r="B86" s="709"/>
      <c r="C86" s="709"/>
      <c r="D86" s="709"/>
      <c r="E86" s="709"/>
      <c r="F86" s="709"/>
      <c r="G86" s="709"/>
      <c r="H86" s="709"/>
      <c r="I86" s="709"/>
      <c r="J86" s="709"/>
      <c r="K86" s="709"/>
      <c r="L86" s="709"/>
    </row>
    <row r="87" customFormat="false" ht="12.75" hidden="false" customHeight="false" outlineLevel="0" collapsed="false">
      <c r="B87" s="709"/>
      <c r="C87" s="709"/>
      <c r="D87" s="709"/>
      <c r="E87" s="709"/>
      <c r="F87" s="709"/>
      <c r="G87" s="709"/>
      <c r="H87" s="709"/>
      <c r="I87" s="709"/>
      <c r="J87" s="709"/>
      <c r="K87" s="709"/>
      <c r="L87" s="709"/>
    </row>
    <row r="88" customFormat="false" ht="12.75" hidden="false" customHeight="false" outlineLevel="0" collapsed="false">
      <c r="B88" s="709"/>
      <c r="C88" s="709"/>
      <c r="D88" s="709"/>
      <c r="E88" s="709"/>
      <c r="F88" s="709"/>
      <c r="G88" s="709"/>
      <c r="H88" s="709"/>
      <c r="I88" s="709"/>
      <c r="J88" s="709"/>
      <c r="K88" s="709"/>
      <c r="L88" s="709"/>
    </row>
    <row r="89" customFormat="false" ht="12.75" hidden="false" customHeight="false" outlineLevel="0" collapsed="false">
      <c r="B89" s="709"/>
      <c r="C89" s="709"/>
      <c r="D89" s="709"/>
      <c r="E89" s="709"/>
      <c r="F89" s="709"/>
      <c r="G89" s="709"/>
      <c r="H89" s="709"/>
      <c r="I89" s="709"/>
      <c r="J89" s="709"/>
      <c r="K89" s="709"/>
      <c r="L89" s="709"/>
    </row>
    <row r="90" customFormat="false" ht="12.75" hidden="false" customHeight="false" outlineLevel="0" collapsed="false">
      <c r="B90" s="709"/>
      <c r="C90" s="709"/>
      <c r="D90" s="709"/>
      <c r="E90" s="709"/>
      <c r="F90" s="709"/>
      <c r="G90" s="709"/>
      <c r="H90" s="709"/>
      <c r="I90" s="709"/>
      <c r="J90" s="709"/>
      <c r="K90" s="709"/>
      <c r="L90" s="709"/>
    </row>
    <row r="91" customFormat="false" ht="12.75" hidden="false" customHeight="false" outlineLevel="0" collapsed="false">
      <c r="B91" s="709"/>
      <c r="C91" s="709"/>
      <c r="D91" s="709"/>
      <c r="E91" s="709"/>
      <c r="F91" s="709"/>
      <c r="G91" s="709"/>
      <c r="H91" s="709"/>
      <c r="I91" s="709"/>
      <c r="J91" s="709"/>
      <c r="K91" s="709"/>
      <c r="L91" s="709"/>
    </row>
    <row r="92" customFormat="false" ht="12.75" hidden="false" customHeight="false" outlineLevel="0" collapsed="false">
      <c r="B92" s="709"/>
      <c r="C92" s="709"/>
      <c r="D92" s="709"/>
      <c r="E92" s="709"/>
      <c r="F92" s="709"/>
      <c r="G92" s="709"/>
      <c r="H92" s="709"/>
      <c r="I92" s="709"/>
      <c r="J92" s="709"/>
      <c r="K92" s="709"/>
      <c r="L92" s="709"/>
    </row>
    <row r="93" customFormat="false" ht="12.75" hidden="false" customHeight="false" outlineLevel="0" collapsed="false">
      <c r="B93" s="709"/>
      <c r="C93" s="709"/>
      <c r="D93" s="709"/>
      <c r="E93" s="709"/>
      <c r="F93" s="709"/>
      <c r="G93" s="709"/>
      <c r="H93" s="709"/>
      <c r="I93" s="709"/>
      <c r="J93" s="709"/>
      <c r="K93" s="709"/>
      <c r="L93" s="709"/>
    </row>
    <row r="94" customFormat="false" ht="12.75" hidden="false" customHeight="false" outlineLevel="0" collapsed="false">
      <c r="B94" s="709"/>
      <c r="C94" s="709"/>
      <c r="D94" s="709"/>
      <c r="E94" s="709"/>
      <c r="F94" s="709"/>
      <c r="G94" s="709"/>
      <c r="H94" s="709"/>
      <c r="I94" s="709"/>
      <c r="J94" s="709"/>
      <c r="K94" s="709"/>
      <c r="L94" s="709"/>
    </row>
    <row r="95" customFormat="false" ht="12.75" hidden="false" customHeight="false" outlineLevel="0" collapsed="false">
      <c r="B95" s="709"/>
      <c r="C95" s="709"/>
      <c r="D95" s="709"/>
      <c r="E95" s="709"/>
      <c r="F95" s="709"/>
      <c r="G95" s="709"/>
      <c r="H95" s="709"/>
      <c r="I95" s="709"/>
      <c r="J95" s="709"/>
      <c r="K95" s="709"/>
      <c r="L95" s="709"/>
    </row>
    <row r="96" customFormat="false" ht="12.75" hidden="false" customHeight="false" outlineLevel="0" collapsed="false">
      <c r="B96" s="709"/>
      <c r="C96" s="709"/>
      <c r="D96" s="709"/>
      <c r="E96" s="709"/>
      <c r="F96" s="709"/>
      <c r="G96" s="709"/>
      <c r="H96" s="709"/>
      <c r="I96" s="709"/>
      <c r="J96" s="709"/>
      <c r="K96" s="709"/>
      <c r="L96" s="709"/>
    </row>
    <row r="97" customFormat="false" ht="12.75" hidden="false" customHeight="false" outlineLevel="0" collapsed="false">
      <c r="B97" s="709"/>
      <c r="C97" s="709"/>
      <c r="D97" s="709"/>
      <c r="E97" s="709"/>
      <c r="F97" s="709"/>
      <c r="G97" s="709"/>
      <c r="H97" s="709"/>
      <c r="I97" s="709"/>
      <c r="J97" s="709"/>
      <c r="K97" s="709"/>
      <c r="L97" s="709"/>
    </row>
    <row r="98" customFormat="false" ht="12.75" hidden="false" customHeight="false" outlineLevel="0" collapsed="false">
      <c r="B98" s="709"/>
      <c r="C98" s="709"/>
      <c r="D98" s="709"/>
      <c r="E98" s="709"/>
      <c r="F98" s="709"/>
      <c r="G98" s="709"/>
      <c r="H98" s="709"/>
      <c r="I98" s="709"/>
      <c r="J98" s="709"/>
      <c r="K98" s="709"/>
      <c r="L98" s="709"/>
    </row>
    <row r="99" customFormat="false" ht="12.75" hidden="false" customHeight="false" outlineLevel="0" collapsed="false">
      <c r="B99" s="709"/>
      <c r="C99" s="709"/>
      <c r="D99" s="709"/>
      <c r="E99" s="709"/>
      <c r="F99" s="709"/>
      <c r="G99" s="709"/>
      <c r="H99" s="709"/>
      <c r="I99" s="709"/>
      <c r="J99" s="709"/>
      <c r="K99" s="709"/>
      <c r="L99" s="709"/>
    </row>
    <row r="100" customFormat="false" ht="12.75" hidden="false" customHeight="false" outlineLevel="0" collapsed="false">
      <c r="B100" s="709"/>
      <c r="C100" s="709"/>
      <c r="D100" s="709"/>
      <c r="E100" s="709"/>
      <c r="F100" s="709"/>
      <c r="G100" s="709"/>
      <c r="H100" s="709"/>
      <c r="I100" s="709"/>
      <c r="J100" s="709"/>
      <c r="K100" s="709"/>
      <c r="L100" s="709"/>
    </row>
    <row r="101" customFormat="false" ht="12.75" hidden="false" customHeight="false" outlineLevel="0" collapsed="false">
      <c r="B101" s="709"/>
      <c r="C101" s="709"/>
      <c r="D101" s="709"/>
      <c r="E101" s="709"/>
      <c r="F101" s="709"/>
      <c r="G101" s="709"/>
      <c r="H101" s="709"/>
      <c r="I101" s="709"/>
      <c r="J101" s="709"/>
      <c r="K101" s="709"/>
      <c r="L101" s="709"/>
    </row>
    <row r="102" customFormat="false" ht="12.75" hidden="false" customHeight="false" outlineLevel="0" collapsed="false">
      <c r="B102" s="709"/>
      <c r="C102" s="709"/>
      <c r="D102" s="709"/>
      <c r="E102" s="709"/>
      <c r="F102" s="709"/>
      <c r="G102" s="709"/>
      <c r="H102" s="709"/>
      <c r="I102" s="709"/>
      <c r="J102" s="709"/>
      <c r="K102" s="709"/>
      <c r="L102" s="709"/>
    </row>
    <row r="103" customFormat="false" ht="12.75" hidden="false" customHeight="false" outlineLevel="0" collapsed="false">
      <c r="B103" s="709"/>
      <c r="C103" s="709"/>
      <c r="D103" s="709"/>
      <c r="E103" s="709"/>
      <c r="F103" s="709"/>
      <c r="G103" s="709"/>
      <c r="H103" s="709"/>
      <c r="I103" s="709"/>
      <c r="J103" s="709"/>
      <c r="K103" s="709"/>
      <c r="L103" s="709"/>
    </row>
    <row r="104" customFormat="false" ht="12.75" hidden="false" customHeight="false" outlineLevel="0" collapsed="false">
      <c r="B104" s="709"/>
      <c r="C104" s="709"/>
      <c r="D104" s="709"/>
      <c r="E104" s="709"/>
      <c r="F104" s="709"/>
      <c r="G104" s="709"/>
      <c r="H104" s="709"/>
      <c r="I104" s="709"/>
      <c r="J104" s="709"/>
      <c r="K104" s="709"/>
      <c r="L104" s="709"/>
    </row>
    <row r="105" customFormat="false" ht="12.75" hidden="false" customHeight="false" outlineLevel="0" collapsed="false">
      <c r="B105" s="709"/>
      <c r="C105" s="709"/>
      <c r="D105" s="709"/>
      <c r="E105" s="709"/>
      <c r="F105" s="709"/>
      <c r="G105" s="709"/>
      <c r="H105" s="709"/>
      <c r="I105" s="709"/>
      <c r="J105" s="709"/>
      <c r="K105" s="709"/>
      <c r="L105" s="709"/>
    </row>
    <row r="106" customFormat="false" ht="12.75" hidden="false" customHeight="false" outlineLevel="0" collapsed="false">
      <c r="B106" s="709"/>
      <c r="C106" s="709"/>
      <c r="D106" s="709"/>
      <c r="E106" s="709"/>
      <c r="F106" s="709"/>
      <c r="G106" s="709"/>
      <c r="H106" s="709"/>
      <c r="I106" s="709"/>
      <c r="J106" s="709"/>
      <c r="K106" s="709"/>
      <c r="L106" s="709"/>
    </row>
    <row r="107" customFormat="false" ht="12.75" hidden="false" customHeight="false" outlineLevel="0" collapsed="false">
      <c r="B107" s="709"/>
      <c r="C107" s="709"/>
      <c r="D107" s="709"/>
      <c r="E107" s="709"/>
      <c r="F107" s="709"/>
      <c r="G107" s="709"/>
      <c r="H107" s="709"/>
      <c r="I107" s="709"/>
      <c r="J107" s="709"/>
      <c r="K107" s="709"/>
      <c r="L107" s="709"/>
    </row>
    <row r="108" customFormat="false" ht="12.75" hidden="false" customHeight="false" outlineLevel="0" collapsed="false">
      <c r="B108" s="709"/>
      <c r="C108" s="709"/>
      <c r="D108" s="709"/>
      <c r="E108" s="709"/>
      <c r="F108" s="709"/>
      <c r="G108" s="709"/>
      <c r="H108" s="709"/>
      <c r="I108" s="709"/>
      <c r="J108" s="709"/>
      <c r="K108" s="709"/>
      <c r="L108" s="709"/>
    </row>
    <row r="109" customFormat="false" ht="12.75" hidden="false" customHeight="false" outlineLevel="0" collapsed="false">
      <c r="B109" s="709"/>
      <c r="C109" s="709"/>
      <c r="D109" s="709"/>
      <c r="E109" s="709"/>
      <c r="F109" s="709"/>
      <c r="G109" s="709"/>
      <c r="H109" s="709"/>
      <c r="I109" s="709"/>
      <c r="J109" s="709"/>
      <c r="K109" s="709"/>
      <c r="L109" s="709"/>
    </row>
    <row r="110" customFormat="false" ht="12.75" hidden="false" customHeight="false" outlineLevel="0" collapsed="false">
      <c r="B110" s="709"/>
      <c r="C110" s="709"/>
      <c r="D110" s="709"/>
      <c r="E110" s="709"/>
      <c r="F110" s="709"/>
      <c r="G110" s="709"/>
      <c r="H110" s="709"/>
      <c r="I110" s="709"/>
      <c r="J110" s="709"/>
      <c r="K110" s="709"/>
      <c r="L110" s="709"/>
    </row>
    <row r="111" customFormat="false" ht="12.75" hidden="false" customHeight="false" outlineLevel="0" collapsed="false">
      <c r="B111" s="709"/>
      <c r="C111" s="709"/>
      <c r="D111" s="709"/>
      <c r="E111" s="709"/>
      <c r="F111" s="709"/>
      <c r="G111" s="709"/>
      <c r="H111" s="709"/>
      <c r="I111" s="709"/>
      <c r="J111" s="709"/>
      <c r="K111" s="709"/>
      <c r="L111" s="709"/>
    </row>
    <row r="112" customFormat="false" ht="12.75" hidden="false" customHeight="false" outlineLevel="0" collapsed="false">
      <c r="B112" s="709"/>
      <c r="C112" s="709"/>
      <c r="D112" s="709"/>
      <c r="E112" s="709"/>
      <c r="F112" s="709"/>
      <c r="G112" s="709"/>
      <c r="H112" s="709"/>
      <c r="I112" s="709"/>
      <c r="J112" s="709"/>
      <c r="K112" s="709"/>
      <c r="L112" s="709"/>
    </row>
    <row r="113" customFormat="false" ht="12.75" hidden="false" customHeight="false" outlineLevel="0" collapsed="false">
      <c r="B113" s="709"/>
      <c r="C113" s="709"/>
      <c r="D113" s="709"/>
      <c r="E113" s="709"/>
      <c r="F113" s="709"/>
      <c r="G113" s="709"/>
      <c r="H113" s="709"/>
      <c r="I113" s="709"/>
      <c r="J113" s="709"/>
      <c r="K113" s="709"/>
      <c r="L113" s="709"/>
    </row>
    <row r="114" customFormat="false" ht="12.75" hidden="false" customHeight="false" outlineLevel="0" collapsed="false">
      <c r="B114" s="709"/>
      <c r="C114" s="709"/>
      <c r="D114" s="709"/>
      <c r="E114" s="709"/>
      <c r="F114" s="709"/>
      <c r="G114" s="709"/>
      <c r="H114" s="709"/>
      <c r="I114" s="709"/>
      <c r="J114" s="709"/>
      <c r="K114" s="709"/>
      <c r="L114" s="709"/>
    </row>
    <row r="115" customFormat="false" ht="12.75" hidden="false" customHeight="false" outlineLevel="0" collapsed="false">
      <c r="B115" s="709"/>
      <c r="C115" s="709"/>
      <c r="D115" s="709"/>
      <c r="E115" s="709"/>
      <c r="F115" s="709"/>
      <c r="G115" s="709"/>
      <c r="H115" s="709"/>
      <c r="I115" s="709"/>
      <c r="J115" s="709"/>
      <c r="K115" s="709"/>
      <c r="L115" s="709"/>
    </row>
    <row r="116" customFormat="false" ht="12.75" hidden="false" customHeight="false" outlineLevel="0" collapsed="false">
      <c r="B116" s="709"/>
      <c r="C116" s="709"/>
      <c r="D116" s="709"/>
      <c r="E116" s="709"/>
      <c r="F116" s="709"/>
      <c r="G116" s="709"/>
      <c r="H116" s="709"/>
      <c r="I116" s="709"/>
      <c r="J116" s="709"/>
      <c r="K116" s="709"/>
      <c r="L116" s="709"/>
    </row>
    <row r="117" customFormat="false" ht="12.75" hidden="false" customHeight="false" outlineLevel="0" collapsed="false">
      <c r="B117" s="709"/>
      <c r="C117" s="709"/>
      <c r="D117" s="709"/>
      <c r="E117" s="709"/>
      <c r="F117" s="709"/>
      <c r="G117" s="709"/>
      <c r="H117" s="709"/>
      <c r="I117" s="709"/>
      <c r="J117" s="709"/>
      <c r="K117" s="709"/>
      <c r="L117" s="709"/>
    </row>
    <row r="118" customFormat="false" ht="12.75" hidden="false" customHeight="false" outlineLevel="0" collapsed="false">
      <c r="B118" s="709"/>
      <c r="C118" s="709"/>
      <c r="D118" s="709"/>
      <c r="E118" s="709"/>
      <c r="F118" s="709"/>
      <c r="G118" s="709"/>
      <c r="H118" s="709"/>
      <c r="I118" s="709"/>
      <c r="J118" s="709"/>
      <c r="K118" s="709"/>
      <c r="L118" s="709"/>
    </row>
    <row r="119" customFormat="false" ht="12.75" hidden="false" customHeight="false" outlineLevel="0" collapsed="false">
      <c r="B119" s="709"/>
      <c r="C119" s="709"/>
      <c r="D119" s="709"/>
      <c r="E119" s="709"/>
      <c r="F119" s="709"/>
      <c r="G119" s="709"/>
      <c r="H119" s="709"/>
      <c r="I119" s="709"/>
      <c r="J119" s="709"/>
      <c r="K119" s="709"/>
      <c r="L119" s="709"/>
    </row>
    <row r="120" customFormat="false" ht="12.75" hidden="false" customHeight="false" outlineLevel="0" collapsed="false">
      <c r="B120" s="709"/>
      <c r="C120" s="709"/>
      <c r="D120" s="709"/>
      <c r="E120" s="709"/>
      <c r="F120" s="709"/>
      <c r="G120" s="709"/>
      <c r="H120" s="709"/>
      <c r="I120" s="709"/>
      <c r="J120" s="709"/>
      <c r="K120" s="709"/>
      <c r="L120" s="709"/>
    </row>
    <row r="121" customFormat="false" ht="12.75" hidden="false" customHeight="false" outlineLevel="0" collapsed="false">
      <c r="B121" s="709"/>
      <c r="C121" s="709"/>
      <c r="D121" s="709"/>
      <c r="E121" s="709"/>
      <c r="F121" s="709"/>
      <c r="G121" s="709"/>
      <c r="H121" s="709"/>
      <c r="I121" s="709"/>
      <c r="J121" s="709"/>
      <c r="K121" s="709"/>
      <c r="L121" s="709"/>
    </row>
    <row r="122" customFormat="false" ht="12.75" hidden="false" customHeight="false" outlineLevel="0" collapsed="false">
      <c r="B122" s="709"/>
      <c r="C122" s="709"/>
      <c r="D122" s="709"/>
      <c r="E122" s="709"/>
      <c r="F122" s="709"/>
      <c r="G122" s="709"/>
      <c r="H122" s="709"/>
      <c r="I122" s="709"/>
      <c r="J122" s="709"/>
      <c r="K122" s="709"/>
      <c r="L122" s="709"/>
    </row>
    <row r="123" customFormat="false" ht="12.75" hidden="false" customHeight="false" outlineLevel="0" collapsed="false">
      <c r="B123" s="709"/>
      <c r="C123" s="709"/>
      <c r="D123" s="709"/>
      <c r="E123" s="709"/>
      <c r="F123" s="709"/>
      <c r="G123" s="709"/>
      <c r="H123" s="709"/>
      <c r="I123" s="709"/>
      <c r="J123" s="709"/>
      <c r="K123" s="709"/>
      <c r="L123" s="709"/>
    </row>
    <row r="124" customFormat="false" ht="12.75" hidden="false" customHeight="false" outlineLevel="0" collapsed="false">
      <c r="B124" s="709"/>
      <c r="C124" s="709"/>
      <c r="D124" s="709"/>
      <c r="E124" s="709"/>
      <c r="F124" s="709"/>
      <c r="G124" s="709"/>
      <c r="H124" s="709"/>
      <c r="I124" s="709"/>
      <c r="J124" s="709"/>
      <c r="K124" s="709"/>
      <c r="L124" s="709"/>
    </row>
    <row r="125" customFormat="false" ht="12.75" hidden="false" customHeight="false" outlineLevel="0" collapsed="false">
      <c r="B125" s="709"/>
      <c r="C125" s="709"/>
      <c r="D125" s="709"/>
      <c r="E125" s="709"/>
      <c r="F125" s="709"/>
      <c r="G125" s="709"/>
      <c r="H125" s="709"/>
      <c r="I125" s="709"/>
      <c r="J125" s="709"/>
      <c r="K125" s="709"/>
      <c r="L125" s="709"/>
    </row>
    <row r="126" customFormat="false" ht="12.75" hidden="false" customHeight="false" outlineLevel="0" collapsed="false">
      <c r="B126" s="709"/>
      <c r="C126" s="709"/>
      <c r="D126" s="709"/>
      <c r="E126" s="709"/>
      <c r="F126" s="709"/>
      <c r="G126" s="709"/>
      <c r="H126" s="709"/>
      <c r="I126" s="709"/>
      <c r="J126" s="709"/>
      <c r="K126" s="709"/>
      <c r="L126" s="709"/>
    </row>
    <row r="127" customFormat="false" ht="12.75" hidden="false" customHeight="false" outlineLevel="0" collapsed="false">
      <c r="B127" s="709"/>
      <c r="C127" s="709"/>
      <c r="D127" s="709"/>
      <c r="E127" s="709"/>
      <c r="F127" s="709"/>
      <c r="G127" s="709"/>
      <c r="H127" s="709"/>
      <c r="I127" s="709"/>
      <c r="J127" s="709"/>
      <c r="K127" s="709"/>
      <c r="L127" s="709"/>
    </row>
    <row r="128" customFormat="false" ht="12.75" hidden="false" customHeight="false" outlineLevel="0" collapsed="false">
      <c r="B128" s="709"/>
      <c r="C128" s="709"/>
      <c r="D128" s="709"/>
      <c r="E128" s="709"/>
      <c r="F128" s="709"/>
      <c r="G128" s="709"/>
      <c r="H128" s="709"/>
      <c r="I128" s="709"/>
      <c r="J128" s="709"/>
      <c r="K128" s="709"/>
      <c r="L128" s="709"/>
    </row>
    <row r="129" customFormat="false" ht="12.75" hidden="false" customHeight="false" outlineLevel="0" collapsed="false">
      <c r="B129" s="709"/>
      <c r="C129" s="709"/>
      <c r="D129" s="709"/>
      <c r="E129" s="709"/>
      <c r="F129" s="709"/>
      <c r="G129" s="709"/>
      <c r="H129" s="709"/>
      <c r="I129" s="709"/>
      <c r="J129" s="709"/>
      <c r="K129" s="709"/>
      <c r="L129" s="709"/>
    </row>
    <row r="130" customFormat="false" ht="12.75" hidden="false" customHeight="false" outlineLevel="0" collapsed="false">
      <c r="B130" s="709"/>
      <c r="C130" s="709"/>
      <c r="D130" s="709"/>
      <c r="E130" s="709"/>
      <c r="F130" s="709"/>
      <c r="G130" s="709"/>
      <c r="H130" s="709"/>
      <c r="I130" s="709"/>
      <c r="J130" s="709"/>
      <c r="K130" s="709"/>
      <c r="L130" s="709"/>
    </row>
    <row r="131" customFormat="false" ht="12.75" hidden="false" customHeight="false" outlineLevel="0" collapsed="false">
      <c r="B131" s="709"/>
      <c r="C131" s="709"/>
      <c r="D131" s="709"/>
      <c r="E131" s="709"/>
      <c r="F131" s="709"/>
      <c r="G131" s="709"/>
      <c r="H131" s="709"/>
      <c r="I131" s="709"/>
      <c r="J131" s="709"/>
      <c r="K131" s="709"/>
      <c r="L131" s="709"/>
    </row>
    <row r="132" customFormat="false" ht="12.75" hidden="false" customHeight="false" outlineLevel="0" collapsed="false">
      <c r="B132" s="709"/>
      <c r="C132" s="709"/>
      <c r="D132" s="709"/>
      <c r="E132" s="709"/>
      <c r="F132" s="709"/>
      <c r="G132" s="709"/>
      <c r="H132" s="709"/>
      <c r="I132" s="709"/>
      <c r="J132" s="709"/>
      <c r="K132" s="709"/>
      <c r="L132" s="709"/>
    </row>
    <row r="133" customFormat="false" ht="12.75" hidden="false" customHeight="false" outlineLevel="0" collapsed="false">
      <c r="B133" s="709"/>
      <c r="C133" s="709"/>
      <c r="D133" s="709"/>
      <c r="E133" s="709"/>
      <c r="F133" s="709"/>
      <c r="G133" s="709"/>
      <c r="H133" s="709"/>
      <c r="I133" s="709"/>
      <c r="J133" s="709"/>
      <c r="K133" s="709"/>
      <c r="L133" s="709"/>
    </row>
    <row r="134" customFormat="false" ht="12.75" hidden="false" customHeight="false" outlineLevel="0" collapsed="false">
      <c r="B134" s="709"/>
      <c r="C134" s="709"/>
      <c r="D134" s="709"/>
      <c r="E134" s="709"/>
      <c r="F134" s="709"/>
      <c r="G134" s="709"/>
      <c r="H134" s="709"/>
      <c r="I134" s="709"/>
      <c r="J134" s="709"/>
      <c r="K134" s="709"/>
      <c r="L134" s="709"/>
    </row>
    <row r="135" customFormat="false" ht="12.75" hidden="false" customHeight="false" outlineLevel="0" collapsed="false">
      <c r="B135" s="709"/>
      <c r="C135" s="709"/>
      <c r="D135" s="709"/>
      <c r="E135" s="709"/>
      <c r="F135" s="709"/>
      <c r="G135" s="709"/>
      <c r="H135" s="709"/>
      <c r="I135" s="709"/>
      <c r="J135" s="709"/>
      <c r="K135" s="709"/>
      <c r="L135" s="709"/>
    </row>
    <row r="136" customFormat="false" ht="12.75" hidden="false" customHeight="false" outlineLevel="0" collapsed="false">
      <c r="B136" s="709"/>
      <c r="C136" s="709"/>
      <c r="D136" s="709"/>
      <c r="E136" s="709"/>
      <c r="F136" s="709"/>
      <c r="G136" s="709"/>
      <c r="H136" s="709"/>
      <c r="I136" s="709"/>
      <c r="J136" s="709"/>
      <c r="K136" s="709"/>
      <c r="L136" s="709"/>
    </row>
    <row r="137" customFormat="false" ht="12.75" hidden="false" customHeight="false" outlineLevel="0" collapsed="false">
      <c r="B137" s="709"/>
      <c r="C137" s="709"/>
      <c r="D137" s="709"/>
      <c r="E137" s="709"/>
      <c r="F137" s="709"/>
      <c r="G137" s="709"/>
      <c r="H137" s="709"/>
      <c r="I137" s="709"/>
      <c r="J137" s="709"/>
      <c r="K137" s="709"/>
      <c r="L137" s="709"/>
    </row>
    <row r="138" customFormat="false" ht="12.75" hidden="false" customHeight="false" outlineLevel="0" collapsed="false">
      <c r="B138" s="709"/>
      <c r="C138" s="709"/>
      <c r="D138" s="709"/>
      <c r="E138" s="709"/>
      <c r="F138" s="709"/>
      <c r="G138" s="709"/>
      <c r="H138" s="709"/>
      <c r="I138" s="709"/>
      <c r="J138" s="709"/>
      <c r="K138" s="709"/>
      <c r="L138" s="709"/>
    </row>
    <row r="139" customFormat="false" ht="12.75" hidden="false" customHeight="false" outlineLevel="0" collapsed="false">
      <c r="B139" s="709"/>
      <c r="C139" s="709"/>
      <c r="D139" s="709"/>
      <c r="E139" s="709"/>
      <c r="F139" s="709"/>
      <c r="G139" s="709"/>
      <c r="H139" s="709"/>
      <c r="I139" s="709"/>
      <c r="J139" s="709"/>
      <c r="K139" s="709"/>
      <c r="L139" s="709"/>
    </row>
    <row r="140" customFormat="false" ht="12.75" hidden="false" customHeight="false" outlineLevel="0" collapsed="false">
      <c r="B140" s="709"/>
      <c r="C140" s="709"/>
      <c r="D140" s="709"/>
      <c r="E140" s="709"/>
      <c r="F140" s="709"/>
      <c r="G140" s="709"/>
      <c r="H140" s="709"/>
      <c r="I140" s="709"/>
      <c r="J140" s="709"/>
      <c r="K140" s="709"/>
      <c r="L140" s="709"/>
    </row>
    <row r="141" customFormat="false" ht="12.75" hidden="false" customHeight="false" outlineLevel="0" collapsed="false">
      <c r="B141" s="709"/>
      <c r="C141" s="709"/>
      <c r="D141" s="709"/>
      <c r="E141" s="709"/>
      <c r="F141" s="709"/>
      <c r="G141" s="709"/>
      <c r="H141" s="709"/>
      <c r="I141" s="709"/>
      <c r="J141" s="709"/>
      <c r="K141" s="709"/>
      <c r="L141" s="709"/>
    </row>
    <row r="142" customFormat="false" ht="12.75" hidden="false" customHeight="false" outlineLevel="0" collapsed="false">
      <c r="B142" s="709"/>
      <c r="C142" s="709"/>
      <c r="D142" s="709"/>
      <c r="E142" s="709"/>
      <c r="F142" s="709"/>
      <c r="G142" s="709"/>
      <c r="H142" s="709"/>
      <c r="I142" s="709"/>
      <c r="J142" s="709"/>
      <c r="K142" s="709"/>
      <c r="L142" s="709"/>
    </row>
    <row r="143" customFormat="false" ht="12.75" hidden="false" customHeight="false" outlineLevel="0" collapsed="false">
      <c r="B143" s="709"/>
      <c r="C143" s="709"/>
      <c r="D143" s="709"/>
      <c r="E143" s="709"/>
      <c r="F143" s="709"/>
      <c r="G143" s="709"/>
      <c r="H143" s="709"/>
      <c r="I143" s="709"/>
      <c r="J143" s="709"/>
      <c r="K143" s="709"/>
      <c r="L143" s="709"/>
    </row>
    <row r="144" customFormat="false" ht="12.75" hidden="false" customHeight="false" outlineLevel="0" collapsed="false">
      <c r="B144" s="709"/>
      <c r="C144" s="709"/>
      <c r="D144" s="709"/>
      <c r="E144" s="709"/>
      <c r="F144" s="709"/>
      <c r="G144" s="709"/>
      <c r="H144" s="709"/>
      <c r="I144" s="709"/>
      <c r="J144" s="709"/>
      <c r="K144" s="709"/>
      <c r="L144" s="709"/>
    </row>
    <row r="145" customFormat="false" ht="12.75" hidden="false" customHeight="false" outlineLevel="0" collapsed="false">
      <c r="B145" s="709"/>
      <c r="C145" s="709"/>
      <c r="D145" s="709"/>
      <c r="E145" s="709"/>
      <c r="F145" s="709"/>
      <c r="G145" s="709"/>
      <c r="H145" s="709"/>
      <c r="I145" s="709"/>
      <c r="J145" s="709"/>
      <c r="K145" s="709"/>
      <c r="L145" s="709"/>
    </row>
    <row r="146" customFormat="false" ht="12.75" hidden="false" customHeight="false" outlineLevel="0" collapsed="false">
      <c r="B146" s="709"/>
      <c r="C146" s="709"/>
      <c r="D146" s="709"/>
      <c r="E146" s="709"/>
      <c r="F146" s="709"/>
      <c r="G146" s="709"/>
      <c r="H146" s="709"/>
      <c r="I146" s="709"/>
      <c r="J146" s="709"/>
      <c r="K146" s="709"/>
      <c r="L146" s="709"/>
    </row>
    <row r="147" customFormat="false" ht="12.75" hidden="false" customHeight="false" outlineLevel="0" collapsed="false">
      <c r="B147" s="709"/>
      <c r="C147" s="709"/>
      <c r="D147" s="709"/>
      <c r="E147" s="709"/>
      <c r="F147" s="709"/>
      <c r="G147" s="709"/>
      <c r="H147" s="709"/>
      <c r="I147" s="709"/>
      <c r="J147" s="709"/>
      <c r="K147" s="709"/>
      <c r="L147" s="709"/>
    </row>
    <row r="148" customFormat="false" ht="12.75" hidden="false" customHeight="false" outlineLevel="0" collapsed="false">
      <c r="B148" s="709"/>
      <c r="C148" s="709"/>
      <c r="D148" s="709"/>
      <c r="E148" s="709"/>
      <c r="F148" s="709"/>
      <c r="G148" s="709"/>
      <c r="H148" s="709"/>
      <c r="I148" s="709"/>
      <c r="J148" s="709"/>
      <c r="K148" s="709"/>
      <c r="L148" s="709"/>
    </row>
    <row r="149" customFormat="false" ht="12.75" hidden="false" customHeight="false" outlineLevel="0" collapsed="false">
      <c r="B149" s="709"/>
      <c r="C149" s="709"/>
      <c r="D149" s="709"/>
      <c r="E149" s="709"/>
      <c r="F149" s="709"/>
      <c r="G149" s="709"/>
      <c r="H149" s="709"/>
      <c r="I149" s="709"/>
      <c r="J149" s="709"/>
      <c r="K149" s="709"/>
      <c r="L149" s="709"/>
    </row>
    <row r="150" customFormat="false" ht="12.75" hidden="false" customHeight="false" outlineLevel="0" collapsed="false">
      <c r="B150" s="709"/>
      <c r="C150" s="709"/>
      <c r="D150" s="709"/>
      <c r="E150" s="709"/>
      <c r="F150" s="709"/>
      <c r="G150" s="709"/>
      <c r="H150" s="709"/>
      <c r="I150" s="709"/>
      <c r="J150" s="709"/>
      <c r="K150" s="709"/>
      <c r="L150" s="709"/>
    </row>
    <row r="151" customFormat="false" ht="12.75" hidden="false" customHeight="false" outlineLevel="0" collapsed="false">
      <c r="B151" s="709"/>
      <c r="C151" s="709"/>
      <c r="D151" s="709"/>
      <c r="E151" s="709"/>
      <c r="F151" s="709"/>
      <c r="G151" s="709"/>
      <c r="H151" s="709"/>
      <c r="I151" s="709"/>
      <c r="J151" s="709"/>
      <c r="K151" s="709"/>
      <c r="L151" s="709"/>
    </row>
    <row r="152" customFormat="false" ht="12.75" hidden="false" customHeight="false" outlineLevel="0" collapsed="false">
      <c r="B152" s="709"/>
      <c r="C152" s="709"/>
      <c r="D152" s="709"/>
      <c r="E152" s="709"/>
      <c r="F152" s="709"/>
      <c r="G152" s="709"/>
      <c r="H152" s="709"/>
      <c r="I152" s="709"/>
      <c r="J152" s="709"/>
      <c r="K152" s="709"/>
      <c r="L152" s="709"/>
    </row>
    <row r="153" customFormat="false" ht="12.75" hidden="false" customHeight="false" outlineLevel="0" collapsed="false">
      <c r="B153" s="709"/>
      <c r="C153" s="709"/>
      <c r="D153" s="709"/>
      <c r="E153" s="709"/>
      <c r="F153" s="709"/>
      <c r="G153" s="709"/>
      <c r="H153" s="709"/>
      <c r="I153" s="709"/>
      <c r="J153" s="709"/>
      <c r="K153" s="709"/>
      <c r="L153" s="709"/>
    </row>
    <row r="154" customFormat="false" ht="12.75" hidden="false" customHeight="false" outlineLevel="0" collapsed="false">
      <c r="B154" s="709"/>
      <c r="C154" s="709"/>
      <c r="D154" s="709"/>
      <c r="E154" s="709"/>
      <c r="F154" s="709"/>
      <c r="G154" s="709"/>
      <c r="H154" s="709"/>
      <c r="I154" s="709"/>
      <c r="J154" s="709"/>
      <c r="K154" s="709"/>
      <c r="L154" s="709"/>
    </row>
    <row r="155" customFormat="false" ht="12.75" hidden="false" customHeight="false" outlineLevel="0" collapsed="false">
      <c r="B155" s="709"/>
      <c r="C155" s="709"/>
      <c r="D155" s="709"/>
      <c r="E155" s="709"/>
      <c r="F155" s="709"/>
      <c r="G155" s="709"/>
      <c r="H155" s="709"/>
      <c r="I155" s="709"/>
      <c r="J155" s="709"/>
      <c r="K155" s="709"/>
      <c r="L155" s="709"/>
    </row>
    <row r="156" customFormat="false" ht="12.75" hidden="false" customHeight="false" outlineLevel="0" collapsed="false">
      <c r="B156" s="709"/>
      <c r="C156" s="709"/>
      <c r="D156" s="709"/>
      <c r="E156" s="709"/>
      <c r="F156" s="709"/>
      <c r="G156" s="709"/>
      <c r="H156" s="709"/>
      <c r="I156" s="709"/>
      <c r="J156" s="709"/>
      <c r="K156" s="709"/>
      <c r="L156" s="709"/>
    </row>
    <row r="157" customFormat="false" ht="12.75" hidden="false" customHeight="false" outlineLevel="0" collapsed="false">
      <c r="B157" s="709"/>
      <c r="C157" s="709"/>
      <c r="D157" s="709"/>
      <c r="E157" s="709"/>
      <c r="F157" s="709"/>
      <c r="G157" s="709"/>
      <c r="H157" s="709"/>
      <c r="I157" s="709"/>
      <c r="J157" s="709"/>
      <c r="K157" s="709"/>
      <c r="L157" s="709"/>
    </row>
    <row r="158" customFormat="false" ht="12.75" hidden="false" customHeight="false" outlineLevel="0" collapsed="false">
      <c r="B158" s="709"/>
      <c r="C158" s="709"/>
      <c r="D158" s="709"/>
      <c r="E158" s="709"/>
      <c r="F158" s="709"/>
      <c r="G158" s="709"/>
      <c r="H158" s="709"/>
      <c r="I158" s="709"/>
      <c r="J158" s="709"/>
      <c r="K158" s="709"/>
      <c r="L158" s="709"/>
    </row>
    <row r="159" customFormat="false" ht="12.75" hidden="false" customHeight="false" outlineLevel="0" collapsed="false">
      <c r="B159" s="709"/>
      <c r="C159" s="709"/>
      <c r="D159" s="709"/>
      <c r="E159" s="709"/>
      <c r="F159" s="709"/>
      <c r="G159" s="709"/>
      <c r="H159" s="709"/>
      <c r="I159" s="709"/>
      <c r="J159" s="709"/>
      <c r="K159" s="709"/>
      <c r="L159" s="709"/>
    </row>
    <row r="160" customFormat="false" ht="12.75" hidden="false" customHeight="false" outlineLevel="0" collapsed="false">
      <c r="B160" s="709"/>
      <c r="C160" s="709"/>
      <c r="D160" s="709"/>
      <c r="E160" s="709"/>
      <c r="F160" s="709"/>
      <c r="G160" s="709"/>
      <c r="H160" s="709"/>
      <c r="I160" s="709"/>
      <c r="J160" s="709"/>
      <c r="K160" s="709"/>
      <c r="L160" s="709"/>
    </row>
    <row r="161" customFormat="false" ht="12.75" hidden="false" customHeight="false" outlineLevel="0" collapsed="false">
      <c r="B161" s="709"/>
      <c r="C161" s="709"/>
      <c r="D161" s="709"/>
      <c r="E161" s="709"/>
      <c r="F161" s="709"/>
      <c r="G161" s="709"/>
      <c r="H161" s="709"/>
      <c r="I161" s="709"/>
      <c r="J161" s="709"/>
      <c r="K161" s="709"/>
      <c r="L161" s="709"/>
    </row>
    <row r="162" customFormat="false" ht="12.75" hidden="false" customHeight="false" outlineLevel="0" collapsed="false">
      <c r="B162" s="709"/>
      <c r="C162" s="709"/>
      <c r="D162" s="709"/>
      <c r="E162" s="709"/>
      <c r="F162" s="709"/>
      <c r="G162" s="709"/>
      <c r="H162" s="709"/>
      <c r="I162" s="709"/>
      <c r="J162" s="709"/>
      <c r="K162" s="709"/>
      <c r="L162" s="709"/>
    </row>
    <row r="163" customFormat="false" ht="12.75" hidden="false" customHeight="false" outlineLevel="0" collapsed="false">
      <c r="B163" s="709"/>
      <c r="C163" s="709"/>
      <c r="D163" s="709"/>
      <c r="E163" s="709"/>
      <c r="F163" s="709"/>
      <c r="G163" s="709"/>
      <c r="H163" s="709"/>
      <c r="I163" s="709"/>
      <c r="J163" s="709"/>
      <c r="K163" s="709"/>
      <c r="L163" s="709"/>
    </row>
    <row r="164" customFormat="false" ht="12.75" hidden="false" customHeight="false" outlineLevel="0" collapsed="false">
      <c r="B164" s="709"/>
      <c r="C164" s="709"/>
      <c r="D164" s="709"/>
      <c r="E164" s="709"/>
      <c r="F164" s="709"/>
      <c r="G164" s="709"/>
      <c r="H164" s="709"/>
      <c r="I164" s="709"/>
      <c r="J164" s="709"/>
      <c r="K164" s="709"/>
      <c r="L164" s="709"/>
    </row>
    <row r="165" customFormat="false" ht="12.75" hidden="false" customHeight="false" outlineLevel="0" collapsed="false">
      <c r="B165" s="709"/>
      <c r="C165" s="709"/>
      <c r="D165" s="709"/>
      <c r="E165" s="709"/>
      <c r="F165" s="709"/>
      <c r="G165" s="709"/>
      <c r="H165" s="709"/>
      <c r="I165" s="709"/>
      <c r="J165" s="709"/>
      <c r="K165" s="709"/>
      <c r="L165" s="709"/>
    </row>
    <row r="166" customFormat="false" ht="12.75" hidden="false" customHeight="false" outlineLevel="0" collapsed="false">
      <c r="B166" s="709"/>
      <c r="C166" s="709"/>
      <c r="D166" s="709"/>
      <c r="E166" s="709"/>
      <c r="F166" s="709"/>
      <c r="G166" s="709"/>
      <c r="H166" s="709"/>
      <c r="I166" s="709"/>
      <c r="J166" s="709"/>
      <c r="K166" s="709"/>
      <c r="L166" s="709"/>
    </row>
    <row r="167" customFormat="false" ht="12.75" hidden="false" customHeight="false" outlineLevel="0" collapsed="false">
      <c r="B167" s="709"/>
      <c r="C167" s="709"/>
      <c r="D167" s="709"/>
      <c r="E167" s="709"/>
      <c r="F167" s="709"/>
      <c r="G167" s="709"/>
      <c r="H167" s="709"/>
      <c r="I167" s="709"/>
      <c r="J167" s="709"/>
      <c r="K167" s="709"/>
      <c r="L167" s="709"/>
    </row>
    <row r="168" customFormat="false" ht="12.75" hidden="false" customHeight="false" outlineLevel="0" collapsed="false">
      <c r="B168" s="709"/>
      <c r="C168" s="709"/>
      <c r="D168" s="709"/>
      <c r="E168" s="709"/>
      <c r="F168" s="709"/>
      <c r="G168" s="709"/>
      <c r="H168" s="709"/>
      <c r="I168" s="709"/>
      <c r="J168" s="709"/>
      <c r="K168" s="709"/>
      <c r="L168" s="709"/>
    </row>
    <row r="169" customFormat="false" ht="12.75" hidden="false" customHeight="false" outlineLevel="0" collapsed="false">
      <c r="B169" s="709"/>
      <c r="C169" s="709"/>
      <c r="D169" s="709"/>
      <c r="E169" s="709"/>
      <c r="F169" s="709"/>
      <c r="G169" s="709"/>
      <c r="H169" s="709"/>
      <c r="I169" s="709"/>
      <c r="J169" s="709"/>
      <c r="K169" s="709"/>
      <c r="L169" s="709"/>
    </row>
    <row r="170" customFormat="false" ht="12.75" hidden="false" customHeight="false" outlineLevel="0" collapsed="false">
      <c r="B170" s="709"/>
      <c r="C170" s="709"/>
      <c r="D170" s="709"/>
      <c r="E170" s="709"/>
      <c r="F170" s="709"/>
      <c r="G170" s="709"/>
      <c r="H170" s="709"/>
      <c r="I170" s="709"/>
      <c r="J170" s="709"/>
      <c r="K170" s="709"/>
      <c r="L170" s="709"/>
    </row>
    <row r="171" customFormat="false" ht="12.75" hidden="false" customHeight="false" outlineLevel="0" collapsed="false">
      <c r="B171" s="709"/>
      <c r="C171" s="709"/>
      <c r="D171" s="709"/>
      <c r="E171" s="709"/>
      <c r="F171" s="709"/>
      <c r="G171" s="709"/>
      <c r="H171" s="709"/>
      <c r="I171" s="709"/>
      <c r="J171" s="709"/>
      <c r="K171" s="709"/>
      <c r="L171" s="709"/>
    </row>
    <row r="172" customFormat="false" ht="12.75" hidden="false" customHeight="false" outlineLevel="0" collapsed="false">
      <c r="B172" s="709"/>
      <c r="C172" s="709"/>
      <c r="D172" s="709"/>
      <c r="E172" s="709"/>
      <c r="F172" s="709"/>
      <c r="G172" s="709"/>
      <c r="H172" s="709"/>
      <c r="I172" s="709"/>
      <c r="J172" s="709"/>
      <c r="K172" s="709"/>
      <c r="L172" s="709"/>
    </row>
    <row r="173" customFormat="false" ht="12.75" hidden="false" customHeight="false" outlineLevel="0" collapsed="false">
      <c r="B173" s="709"/>
      <c r="C173" s="709"/>
      <c r="D173" s="709"/>
      <c r="E173" s="709"/>
      <c r="F173" s="709"/>
      <c r="G173" s="709"/>
      <c r="H173" s="709"/>
      <c r="I173" s="709"/>
      <c r="J173" s="709"/>
      <c r="K173" s="709"/>
      <c r="L173" s="709"/>
    </row>
    <row r="174" customFormat="false" ht="12.75" hidden="false" customHeight="false" outlineLevel="0" collapsed="false">
      <c r="B174" s="709"/>
      <c r="C174" s="709"/>
      <c r="D174" s="709"/>
      <c r="E174" s="709"/>
      <c r="F174" s="709"/>
      <c r="G174" s="709"/>
      <c r="H174" s="709"/>
      <c r="I174" s="709"/>
      <c r="J174" s="709"/>
      <c r="K174" s="709"/>
      <c r="L174" s="709"/>
    </row>
    <row r="175" customFormat="false" ht="12.75" hidden="false" customHeight="false" outlineLevel="0" collapsed="false">
      <c r="B175" s="709"/>
      <c r="C175" s="709"/>
      <c r="D175" s="709"/>
      <c r="E175" s="709"/>
      <c r="F175" s="709"/>
      <c r="G175" s="709"/>
      <c r="H175" s="709"/>
      <c r="I175" s="709"/>
      <c r="J175" s="709"/>
      <c r="K175" s="709"/>
      <c r="L175" s="709"/>
    </row>
    <row r="176" customFormat="false" ht="12.75" hidden="false" customHeight="false" outlineLevel="0" collapsed="false">
      <c r="B176" s="709"/>
      <c r="C176" s="709"/>
      <c r="D176" s="709"/>
      <c r="E176" s="709"/>
      <c r="F176" s="709"/>
      <c r="G176" s="709"/>
      <c r="H176" s="709"/>
      <c r="I176" s="709"/>
      <c r="J176" s="709"/>
      <c r="K176" s="709"/>
      <c r="L176" s="709"/>
    </row>
    <row r="177" customFormat="false" ht="12.75" hidden="false" customHeight="false" outlineLevel="0" collapsed="false">
      <c r="B177" s="709"/>
      <c r="C177" s="709"/>
      <c r="D177" s="709"/>
      <c r="E177" s="709"/>
      <c r="F177" s="709"/>
      <c r="G177" s="709"/>
      <c r="H177" s="709"/>
      <c r="I177" s="709"/>
      <c r="J177" s="709"/>
      <c r="K177" s="709"/>
      <c r="L177" s="709"/>
    </row>
    <row r="178" customFormat="false" ht="12.75" hidden="false" customHeight="false" outlineLevel="0" collapsed="false">
      <c r="B178" s="709"/>
      <c r="C178" s="709"/>
      <c r="D178" s="709"/>
      <c r="E178" s="709"/>
      <c r="F178" s="709"/>
      <c r="G178" s="709"/>
      <c r="H178" s="709"/>
      <c r="I178" s="709"/>
      <c r="J178" s="709"/>
      <c r="K178" s="709"/>
      <c r="L178" s="709"/>
    </row>
    <row r="179" customFormat="false" ht="12.75" hidden="false" customHeight="false" outlineLevel="0" collapsed="false">
      <c r="B179" s="709"/>
      <c r="C179" s="709"/>
      <c r="D179" s="709"/>
      <c r="E179" s="709"/>
      <c r="F179" s="709"/>
      <c r="G179" s="709"/>
      <c r="H179" s="709"/>
      <c r="I179" s="709"/>
      <c r="J179" s="709"/>
      <c r="K179" s="709"/>
      <c r="L179" s="709"/>
    </row>
    <row r="180" customFormat="false" ht="12.75" hidden="false" customHeight="false" outlineLevel="0" collapsed="false">
      <c r="B180" s="709"/>
      <c r="C180" s="709"/>
      <c r="D180" s="709"/>
      <c r="E180" s="709"/>
      <c r="F180" s="709"/>
      <c r="G180" s="709"/>
      <c r="H180" s="709"/>
      <c r="I180" s="709"/>
      <c r="J180" s="709"/>
      <c r="K180" s="709"/>
      <c r="L180" s="709"/>
    </row>
    <row r="181" customFormat="false" ht="12.75" hidden="false" customHeight="false" outlineLevel="0" collapsed="false">
      <c r="B181" s="709"/>
      <c r="C181" s="709"/>
      <c r="D181" s="709"/>
      <c r="E181" s="709"/>
      <c r="F181" s="709"/>
      <c r="G181" s="709"/>
      <c r="H181" s="709"/>
      <c r="I181" s="709"/>
      <c r="J181" s="709"/>
      <c r="K181" s="709"/>
      <c r="L181" s="709"/>
    </row>
    <row r="182" customFormat="false" ht="12.75" hidden="false" customHeight="false" outlineLevel="0" collapsed="false">
      <c r="B182" s="709"/>
      <c r="C182" s="709"/>
      <c r="D182" s="709"/>
      <c r="E182" s="709"/>
      <c r="F182" s="709"/>
      <c r="G182" s="709"/>
      <c r="H182" s="709"/>
      <c r="I182" s="709"/>
      <c r="J182" s="709"/>
      <c r="K182" s="709"/>
      <c r="L182" s="709"/>
    </row>
    <row r="183" customFormat="false" ht="12.75" hidden="false" customHeight="false" outlineLevel="0" collapsed="false">
      <c r="B183" s="709"/>
      <c r="C183" s="709"/>
      <c r="D183" s="709"/>
      <c r="E183" s="709"/>
      <c r="F183" s="709"/>
      <c r="G183" s="709"/>
      <c r="H183" s="709"/>
      <c r="I183" s="709"/>
      <c r="J183" s="709"/>
      <c r="K183" s="709"/>
      <c r="L183" s="709"/>
    </row>
    <row r="184" customFormat="false" ht="12.75" hidden="false" customHeight="false" outlineLevel="0" collapsed="false">
      <c r="B184" s="709"/>
      <c r="C184" s="709"/>
      <c r="D184" s="709"/>
      <c r="E184" s="709"/>
      <c r="F184" s="709"/>
      <c r="G184" s="709"/>
      <c r="H184" s="709"/>
      <c r="I184" s="709"/>
      <c r="J184" s="709"/>
      <c r="K184" s="709"/>
      <c r="L184" s="709"/>
    </row>
    <row r="185" customFormat="false" ht="12.75" hidden="false" customHeight="false" outlineLevel="0" collapsed="false">
      <c r="B185" s="709"/>
      <c r="C185" s="709"/>
      <c r="D185" s="709"/>
      <c r="E185" s="709"/>
      <c r="F185" s="709"/>
      <c r="G185" s="709"/>
      <c r="H185" s="709"/>
      <c r="I185" s="709"/>
      <c r="J185" s="709"/>
      <c r="K185" s="709"/>
      <c r="L185" s="709"/>
    </row>
    <row r="186" customFormat="false" ht="12.75" hidden="false" customHeight="false" outlineLevel="0" collapsed="false">
      <c r="B186" s="709"/>
      <c r="C186" s="709"/>
      <c r="D186" s="709"/>
      <c r="E186" s="709"/>
      <c r="F186" s="709"/>
      <c r="G186" s="709"/>
      <c r="H186" s="709"/>
      <c r="I186" s="709"/>
      <c r="J186" s="709"/>
      <c r="K186" s="709"/>
      <c r="L186" s="709"/>
    </row>
    <row r="187" customFormat="false" ht="12.75" hidden="false" customHeight="false" outlineLevel="0" collapsed="false">
      <c r="B187" s="709"/>
      <c r="C187" s="709"/>
      <c r="D187" s="709"/>
      <c r="E187" s="709"/>
      <c r="F187" s="709"/>
      <c r="G187" s="709"/>
      <c r="H187" s="709"/>
      <c r="I187" s="709"/>
      <c r="J187" s="709"/>
      <c r="K187" s="709"/>
      <c r="L187" s="709"/>
    </row>
    <row r="188" customFormat="false" ht="12.75" hidden="false" customHeight="false" outlineLevel="0" collapsed="false">
      <c r="B188" s="709"/>
      <c r="C188" s="709"/>
      <c r="D188" s="709"/>
      <c r="E188" s="709"/>
      <c r="F188" s="709"/>
      <c r="G188" s="709"/>
      <c r="H188" s="709"/>
      <c r="I188" s="709"/>
      <c r="J188" s="709"/>
      <c r="K188" s="709"/>
      <c r="L188" s="709"/>
    </row>
    <row r="189" customFormat="false" ht="12.75" hidden="false" customHeight="false" outlineLevel="0" collapsed="false">
      <c r="B189" s="709"/>
      <c r="C189" s="709"/>
      <c r="D189" s="709"/>
      <c r="E189" s="709"/>
      <c r="F189" s="709"/>
      <c r="G189" s="709"/>
      <c r="H189" s="709"/>
      <c r="I189" s="709"/>
      <c r="J189" s="709"/>
      <c r="K189" s="709"/>
      <c r="L189" s="709"/>
    </row>
    <row r="190" customFormat="false" ht="12.75" hidden="false" customHeight="false" outlineLevel="0" collapsed="false">
      <c r="B190" s="709"/>
      <c r="C190" s="709"/>
      <c r="D190" s="709"/>
      <c r="E190" s="709"/>
      <c r="F190" s="709"/>
      <c r="G190" s="709"/>
      <c r="H190" s="709"/>
      <c r="I190" s="709"/>
      <c r="J190" s="709"/>
      <c r="K190" s="709"/>
      <c r="L190" s="709"/>
    </row>
    <row r="191" customFormat="false" ht="12.75" hidden="false" customHeight="false" outlineLevel="0" collapsed="false">
      <c r="B191" s="709"/>
      <c r="C191" s="709"/>
      <c r="D191" s="709"/>
      <c r="E191" s="709"/>
      <c r="F191" s="709"/>
      <c r="G191" s="709"/>
      <c r="H191" s="709"/>
      <c r="I191" s="709"/>
      <c r="J191" s="709"/>
      <c r="K191" s="709"/>
      <c r="L191" s="709"/>
    </row>
    <row r="192" customFormat="false" ht="12.75" hidden="false" customHeight="false" outlineLevel="0" collapsed="false">
      <c r="B192" s="709"/>
      <c r="C192" s="709"/>
      <c r="D192" s="709"/>
      <c r="E192" s="709"/>
      <c r="F192" s="709"/>
      <c r="G192" s="709"/>
      <c r="H192" s="709"/>
      <c r="I192" s="709"/>
      <c r="J192" s="709"/>
      <c r="K192" s="709"/>
      <c r="L192" s="709"/>
    </row>
    <row r="193" customFormat="false" ht="12.75" hidden="false" customHeight="false" outlineLevel="0" collapsed="false">
      <c r="B193" s="709"/>
      <c r="C193" s="709"/>
      <c r="D193" s="709"/>
      <c r="E193" s="709"/>
      <c r="F193" s="709"/>
      <c r="G193" s="709"/>
      <c r="H193" s="709"/>
      <c r="I193" s="709"/>
      <c r="J193" s="709"/>
      <c r="K193" s="709"/>
      <c r="L193" s="709"/>
    </row>
    <row r="194" customFormat="false" ht="12.75" hidden="false" customHeight="false" outlineLevel="0" collapsed="false">
      <c r="B194" s="709"/>
      <c r="C194" s="709"/>
      <c r="D194" s="709"/>
      <c r="E194" s="709"/>
      <c r="F194" s="709"/>
      <c r="G194" s="709"/>
      <c r="H194" s="709"/>
      <c r="I194" s="709"/>
      <c r="J194" s="709"/>
      <c r="K194" s="709"/>
      <c r="L194" s="709"/>
    </row>
    <row r="195" customFormat="false" ht="12.75" hidden="false" customHeight="false" outlineLevel="0" collapsed="false">
      <c r="B195" s="709"/>
      <c r="C195" s="709"/>
      <c r="D195" s="709"/>
      <c r="E195" s="709"/>
      <c r="F195" s="709"/>
      <c r="G195" s="709"/>
      <c r="H195" s="709"/>
      <c r="I195" s="709"/>
      <c r="J195" s="709"/>
      <c r="K195" s="709"/>
      <c r="L195" s="709"/>
    </row>
    <row r="196" customFormat="false" ht="12.75" hidden="false" customHeight="false" outlineLevel="0" collapsed="false">
      <c r="B196" s="709"/>
      <c r="C196" s="709"/>
      <c r="D196" s="709"/>
      <c r="E196" s="709"/>
      <c r="F196" s="709"/>
      <c r="G196" s="709"/>
      <c r="H196" s="709"/>
      <c r="I196" s="709"/>
      <c r="J196" s="709"/>
      <c r="K196" s="709"/>
      <c r="L196" s="709"/>
    </row>
    <row r="197" customFormat="false" ht="12.75" hidden="false" customHeight="false" outlineLevel="0" collapsed="false">
      <c r="B197" s="709"/>
      <c r="C197" s="709"/>
      <c r="D197" s="709"/>
      <c r="E197" s="709"/>
      <c r="F197" s="709"/>
      <c r="G197" s="709"/>
      <c r="H197" s="709"/>
      <c r="I197" s="709"/>
      <c r="J197" s="709"/>
      <c r="K197" s="709"/>
      <c r="L197" s="709"/>
    </row>
    <row r="198" customFormat="false" ht="12.75" hidden="false" customHeight="false" outlineLevel="0" collapsed="false">
      <c r="B198" s="709"/>
      <c r="C198" s="709"/>
      <c r="D198" s="709"/>
      <c r="E198" s="709"/>
      <c r="F198" s="709"/>
      <c r="G198" s="709"/>
      <c r="H198" s="709"/>
      <c r="I198" s="709"/>
      <c r="J198" s="709"/>
      <c r="K198" s="709"/>
      <c r="L198" s="709"/>
    </row>
    <row r="199" customFormat="false" ht="12.75" hidden="false" customHeight="false" outlineLevel="0" collapsed="false">
      <c r="B199" s="709"/>
      <c r="C199" s="709"/>
      <c r="D199" s="709"/>
      <c r="E199" s="709"/>
      <c r="F199" s="709"/>
      <c r="G199" s="709"/>
      <c r="H199" s="709"/>
      <c r="I199" s="709"/>
      <c r="J199" s="709"/>
      <c r="K199" s="709"/>
      <c r="L199" s="709"/>
    </row>
    <row r="200" customFormat="false" ht="12.75" hidden="false" customHeight="false" outlineLevel="0" collapsed="false">
      <c r="B200" s="709"/>
      <c r="C200" s="709"/>
      <c r="D200" s="709"/>
      <c r="E200" s="709"/>
      <c r="F200" s="709"/>
      <c r="G200" s="709"/>
      <c r="H200" s="709"/>
      <c r="I200" s="709"/>
      <c r="J200" s="709"/>
      <c r="K200" s="709"/>
      <c r="L200" s="709"/>
    </row>
    <row r="201" customFormat="false" ht="12.75" hidden="false" customHeight="false" outlineLevel="0" collapsed="false">
      <c r="B201" s="709"/>
      <c r="C201" s="709"/>
      <c r="D201" s="709"/>
      <c r="E201" s="709"/>
      <c r="F201" s="709"/>
      <c r="G201" s="709"/>
      <c r="H201" s="709"/>
      <c r="I201" s="709"/>
      <c r="J201" s="709"/>
      <c r="K201" s="709"/>
      <c r="L201" s="709"/>
    </row>
    <row r="202" customFormat="false" ht="12.75" hidden="false" customHeight="false" outlineLevel="0" collapsed="false">
      <c r="B202" s="709"/>
      <c r="C202" s="709"/>
      <c r="D202" s="709"/>
      <c r="E202" s="709"/>
      <c r="F202" s="709"/>
      <c r="G202" s="709"/>
      <c r="H202" s="709"/>
      <c r="I202" s="709"/>
      <c r="J202" s="709"/>
      <c r="K202" s="709"/>
      <c r="L202" s="709"/>
    </row>
    <row r="203" customFormat="false" ht="12.75" hidden="false" customHeight="false" outlineLevel="0" collapsed="false">
      <c r="B203" s="709"/>
      <c r="C203" s="709"/>
      <c r="D203" s="709"/>
      <c r="E203" s="709"/>
      <c r="F203" s="709"/>
      <c r="G203" s="709"/>
      <c r="H203" s="709"/>
      <c r="I203" s="709"/>
      <c r="J203" s="709"/>
      <c r="K203" s="709"/>
      <c r="L203" s="709"/>
    </row>
    <row r="204" customFormat="false" ht="12.75" hidden="false" customHeight="false" outlineLevel="0" collapsed="false">
      <c r="B204" s="709"/>
      <c r="C204" s="709"/>
      <c r="D204" s="709"/>
      <c r="E204" s="709"/>
      <c r="F204" s="709"/>
      <c r="G204" s="709"/>
      <c r="H204" s="709"/>
      <c r="I204" s="709"/>
      <c r="J204" s="709"/>
      <c r="K204" s="709"/>
      <c r="L204" s="709"/>
    </row>
    <row r="205" customFormat="false" ht="12.75" hidden="false" customHeight="false" outlineLevel="0" collapsed="false">
      <c r="B205" s="709"/>
      <c r="C205" s="709"/>
      <c r="D205" s="709"/>
      <c r="E205" s="709"/>
      <c r="F205" s="709"/>
      <c r="G205" s="709"/>
      <c r="H205" s="709"/>
      <c r="I205" s="709"/>
      <c r="J205" s="709"/>
      <c r="K205" s="709"/>
      <c r="L205" s="709"/>
    </row>
    <row r="206" customFormat="false" ht="12.75" hidden="false" customHeight="false" outlineLevel="0" collapsed="false">
      <c r="B206" s="709"/>
      <c r="C206" s="709"/>
      <c r="D206" s="709"/>
      <c r="E206" s="709"/>
      <c r="F206" s="709"/>
      <c r="G206" s="709"/>
      <c r="H206" s="709"/>
      <c r="I206" s="709"/>
      <c r="J206" s="709"/>
      <c r="K206" s="709"/>
      <c r="L206" s="709"/>
    </row>
    <row r="207" customFormat="false" ht="12.75" hidden="false" customHeight="false" outlineLevel="0" collapsed="false">
      <c r="B207" s="709"/>
      <c r="C207" s="709"/>
      <c r="D207" s="709"/>
      <c r="E207" s="709"/>
      <c r="F207" s="709"/>
      <c r="G207" s="709"/>
      <c r="H207" s="709"/>
      <c r="I207" s="709"/>
      <c r="J207" s="709"/>
      <c r="K207" s="709"/>
      <c r="L207" s="709"/>
    </row>
    <row r="208" customFormat="false" ht="12.75" hidden="false" customHeight="false" outlineLevel="0" collapsed="false">
      <c r="B208" s="709"/>
      <c r="C208" s="709"/>
      <c r="D208" s="709"/>
      <c r="E208" s="709"/>
      <c r="F208" s="709"/>
      <c r="G208" s="709"/>
      <c r="H208" s="709"/>
      <c r="I208" s="709"/>
      <c r="J208" s="709"/>
      <c r="K208" s="709"/>
      <c r="L208" s="709"/>
    </row>
    <row r="209" customFormat="false" ht="12.75" hidden="false" customHeight="false" outlineLevel="0" collapsed="false">
      <c r="B209" s="709"/>
      <c r="C209" s="709"/>
      <c r="D209" s="709"/>
      <c r="E209" s="709"/>
      <c r="F209" s="709"/>
      <c r="G209" s="709"/>
      <c r="H209" s="709"/>
      <c r="I209" s="709"/>
      <c r="J209" s="709"/>
      <c r="K209" s="709"/>
      <c r="L209" s="709"/>
    </row>
    <row r="210" customFormat="false" ht="12.75" hidden="false" customHeight="false" outlineLevel="0" collapsed="false">
      <c r="B210" s="709"/>
      <c r="C210" s="709"/>
      <c r="D210" s="709"/>
      <c r="E210" s="709"/>
      <c r="F210" s="709"/>
      <c r="G210" s="709"/>
      <c r="H210" s="709"/>
      <c r="I210" s="709"/>
      <c r="J210" s="709"/>
      <c r="K210" s="709"/>
      <c r="L210" s="709"/>
    </row>
    <row r="211" customFormat="false" ht="12.75" hidden="false" customHeight="false" outlineLevel="0" collapsed="false">
      <c r="B211" s="709"/>
      <c r="C211" s="709"/>
      <c r="D211" s="709"/>
      <c r="E211" s="709"/>
      <c r="F211" s="709"/>
      <c r="G211" s="709"/>
      <c r="H211" s="709"/>
      <c r="I211" s="709"/>
      <c r="J211" s="709"/>
      <c r="K211" s="709"/>
      <c r="L211" s="709"/>
    </row>
    <row r="212" customFormat="false" ht="12.75" hidden="false" customHeight="false" outlineLevel="0" collapsed="false">
      <c r="B212" s="709"/>
      <c r="C212" s="709"/>
      <c r="D212" s="709"/>
      <c r="E212" s="709"/>
      <c r="F212" s="709"/>
      <c r="G212" s="709"/>
      <c r="H212" s="709"/>
      <c r="I212" s="709"/>
      <c r="J212" s="709"/>
      <c r="K212" s="709"/>
      <c r="L212" s="709"/>
    </row>
    <row r="213" customFormat="false" ht="12.75" hidden="false" customHeight="false" outlineLevel="0" collapsed="false">
      <c r="B213" s="709"/>
      <c r="C213" s="709"/>
      <c r="D213" s="709"/>
      <c r="E213" s="709"/>
      <c r="F213" s="709"/>
      <c r="G213" s="709"/>
      <c r="H213" s="709"/>
      <c r="I213" s="709"/>
      <c r="J213" s="709"/>
      <c r="K213" s="709"/>
      <c r="L213" s="709"/>
    </row>
    <row r="214" customFormat="false" ht="12.75" hidden="false" customHeight="false" outlineLevel="0" collapsed="false">
      <c r="B214" s="709"/>
      <c r="C214" s="709"/>
      <c r="D214" s="709"/>
      <c r="E214" s="709"/>
      <c r="F214" s="709"/>
      <c r="G214" s="709"/>
      <c r="H214" s="709"/>
      <c r="I214" s="709"/>
      <c r="J214" s="709"/>
      <c r="K214" s="709"/>
      <c r="L214" s="709"/>
    </row>
    <row r="215" customFormat="false" ht="12.75" hidden="false" customHeight="false" outlineLevel="0" collapsed="false">
      <c r="B215" s="709"/>
      <c r="C215" s="709"/>
      <c r="D215" s="709"/>
      <c r="E215" s="709"/>
      <c r="F215" s="709"/>
      <c r="G215" s="709"/>
      <c r="H215" s="709"/>
      <c r="I215" s="709"/>
      <c r="J215" s="709"/>
      <c r="K215" s="709"/>
      <c r="L215" s="709"/>
    </row>
    <row r="216" customFormat="false" ht="12.75" hidden="false" customHeight="false" outlineLevel="0" collapsed="false">
      <c r="B216" s="709"/>
      <c r="C216" s="709"/>
      <c r="D216" s="709"/>
      <c r="E216" s="709"/>
      <c r="F216" s="709"/>
      <c r="G216" s="709"/>
      <c r="H216" s="709"/>
      <c r="I216" s="709"/>
      <c r="J216" s="709"/>
      <c r="K216" s="709"/>
      <c r="L216" s="709"/>
    </row>
    <row r="217" customFormat="false" ht="12.75" hidden="false" customHeight="false" outlineLevel="0" collapsed="false">
      <c r="B217" s="709"/>
      <c r="C217" s="709"/>
      <c r="D217" s="709"/>
      <c r="E217" s="709"/>
      <c r="F217" s="709"/>
      <c r="G217" s="709"/>
      <c r="H217" s="709"/>
      <c r="I217" s="709"/>
      <c r="J217" s="709"/>
      <c r="K217" s="709"/>
      <c r="L217" s="709"/>
    </row>
    <row r="218" customFormat="false" ht="12.75" hidden="false" customHeight="false" outlineLevel="0" collapsed="false">
      <c r="B218" s="709"/>
      <c r="C218" s="709"/>
      <c r="D218" s="709"/>
      <c r="E218" s="709"/>
      <c r="F218" s="709"/>
      <c r="G218" s="709"/>
      <c r="H218" s="709"/>
      <c r="I218" s="709"/>
      <c r="J218" s="709"/>
      <c r="K218" s="709"/>
      <c r="L218" s="709"/>
    </row>
    <row r="219" customFormat="false" ht="12.75" hidden="false" customHeight="false" outlineLevel="0" collapsed="false">
      <c r="B219" s="709"/>
      <c r="C219" s="709"/>
      <c r="D219" s="709"/>
      <c r="E219" s="709"/>
      <c r="F219" s="709"/>
      <c r="G219" s="709"/>
      <c r="H219" s="709"/>
      <c r="I219" s="709"/>
      <c r="J219" s="709"/>
      <c r="K219" s="709"/>
      <c r="L219" s="709"/>
    </row>
    <row r="220" customFormat="false" ht="12.75" hidden="false" customHeight="false" outlineLevel="0" collapsed="false">
      <c r="B220" s="709"/>
      <c r="C220" s="709"/>
      <c r="D220" s="709"/>
      <c r="E220" s="709"/>
      <c r="F220" s="709"/>
      <c r="G220" s="709"/>
      <c r="H220" s="709"/>
      <c r="I220" s="709"/>
      <c r="J220" s="709"/>
      <c r="K220" s="709"/>
      <c r="L220" s="709"/>
    </row>
    <row r="221" customFormat="false" ht="12.75" hidden="false" customHeight="false" outlineLevel="0" collapsed="false">
      <c r="B221" s="709"/>
      <c r="C221" s="709"/>
      <c r="D221" s="709"/>
      <c r="E221" s="709"/>
      <c r="F221" s="709"/>
      <c r="G221" s="709"/>
      <c r="H221" s="709"/>
      <c r="I221" s="709"/>
      <c r="J221" s="709"/>
      <c r="K221" s="709"/>
      <c r="L221" s="709"/>
    </row>
    <row r="222" customFormat="false" ht="12.75" hidden="false" customHeight="false" outlineLevel="0" collapsed="false">
      <c r="B222" s="709"/>
      <c r="C222" s="709"/>
      <c r="D222" s="709"/>
      <c r="E222" s="709"/>
      <c r="F222" s="709"/>
      <c r="G222" s="709"/>
      <c r="H222" s="709"/>
      <c r="I222" s="709"/>
      <c r="J222" s="709"/>
      <c r="K222" s="709"/>
      <c r="L222" s="709"/>
    </row>
    <row r="223" customFormat="false" ht="12.75" hidden="false" customHeight="false" outlineLevel="0" collapsed="false">
      <c r="B223" s="709"/>
      <c r="C223" s="709"/>
      <c r="D223" s="709"/>
      <c r="E223" s="709"/>
      <c r="F223" s="709"/>
      <c r="G223" s="709"/>
      <c r="H223" s="709"/>
      <c r="I223" s="709"/>
      <c r="J223" s="709"/>
      <c r="K223" s="709"/>
      <c r="L223" s="709"/>
    </row>
    <row r="224" customFormat="false" ht="12.75" hidden="false" customHeight="false" outlineLevel="0" collapsed="false">
      <c r="B224" s="709"/>
      <c r="C224" s="709"/>
      <c r="D224" s="709"/>
      <c r="E224" s="709"/>
      <c r="F224" s="709"/>
      <c r="G224" s="709"/>
      <c r="H224" s="709"/>
      <c r="I224" s="709"/>
      <c r="J224" s="709"/>
      <c r="K224" s="709"/>
      <c r="L224" s="709"/>
    </row>
    <row r="225" customFormat="false" ht="12.75" hidden="false" customHeight="false" outlineLevel="0" collapsed="false">
      <c r="B225" s="709"/>
      <c r="C225" s="709"/>
      <c r="D225" s="709"/>
      <c r="E225" s="709"/>
      <c r="F225" s="709"/>
      <c r="G225" s="709"/>
      <c r="H225" s="709"/>
      <c r="I225" s="709"/>
      <c r="J225" s="709"/>
      <c r="K225" s="709"/>
      <c r="L225" s="709"/>
    </row>
    <row r="226" customFormat="false" ht="12.75" hidden="false" customHeight="false" outlineLevel="0" collapsed="false">
      <c r="B226" s="709"/>
      <c r="C226" s="709"/>
      <c r="D226" s="709"/>
      <c r="E226" s="709"/>
      <c r="F226" s="709"/>
      <c r="G226" s="709"/>
      <c r="H226" s="709"/>
      <c r="I226" s="709"/>
      <c r="J226" s="709"/>
      <c r="K226" s="709"/>
      <c r="L226" s="709"/>
    </row>
    <row r="227" customFormat="false" ht="12.75" hidden="false" customHeight="false" outlineLevel="0" collapsed="false">
      <c r="B227" s="709"/>
      <c r="C227" s="709"/>
      <c r="D227" s="709"/>
      <c r="E227" s="709"/>
      <c r="F227" s="709"/>
      <c r="G227" s="709"/>
      <c r="H227" s="709"/>
      <c r="I227" s="709"/>
      <c r="J227" s="709"/>
      <c r="K227" s="709"/>
      <c r="L227" s="709"/>
    </row>
    <row r="228" customFormat="false" ht="12.75" hidden="false" customHeight="false" outlineLevel="0" collapsed="false">
      <c r="B228" s="709"/>
      <c r="C228" s="709"/>
      <c r="D228" s="709"/>
      <c r="E228" s="709"/>
      <c r="F228" s="709"/>
      <c r="G228" s="709"/>
      <c r="H228" s="709"/>
      <c r="I228" s="709"/>
      <c r="J228" s="709"/>
      <c r="K228" s="709"/>
      <c r="L228" s="709"/>
    </row>
    <row r="229" customFormat="false" ht="12.75" hidden="false" customHeight="false" outlineLevel="0" collapsed="false">
      <c r="B229" s="709"/>
      <c r="C229" s="709"/>
      <c r="D229" s="709"/>
      <c r="E229" s="709"/>
      <c r="F229" s="709"/>
      <c r="G229" s="709"/>
      <c r="H229" s="709"/>
      <c r="I229" s="709"/>
      <c r="J229" s="709"/>
      <c r="K229" s="709"/>
      <c r="L229" s="709"/>
    </row>
    <row r="230" customFormat="false" ht="12.75" hidden="false" customHeight="false" outlineLevel="0" collapsed="false">
      <c r="B230" s="709"/>
      <c r="C230" s="709"/>
      <c r="D230" s="709"/>
      <c r="E230" s="709"/>
      <c r="F230" s="709"/>
      <c r="G230" s="709"/>
      <c r="H230" s="709"/>
      <c r="I230" s="709"/>
      <c r="J230" s="709"/>
      <c r="K230" s="709"/>
      <c r="L230" s="709"/>
    </row>
    <row r="231" customFormat="false" ht="12.75" hidden="false" customHeight="false" outlineLevel="0" collapsed="false">
      <c r="B231" s="709"/>
      <c r="C231" s="709"/>
      <c r="D231" s="709"/>
      <c r="E231" s="709"/>
      <c r="F231" s="709"/>
      <c r="G231" s="709"/>
      <c r="H231" s="709"/>
      <c r="I231" s="709"/>
      <c r="J231" s="709"/>
      <c r="K231" s="709"/>
      <c r="L231" s="709"/>
    </row>
    <row r="232" customFormat="false" ht="12.75" hidden="false" customHeight="false" outlineLevel="0" collapsed="false">
      <c r="B232" s="709"/>
      <c r="C232" s="709"/>
      <c r="D232" s="709"/>
      <c r="E232" s="709"/>
      <c r="F232" s="709"/>
      <c r="G232" s="709"/>
      <c r="H232" s="709"/>
      <c r="I232" s="709"/>
      <c r="J232" s="709"/>
      <c r="K232" s="709"/>
      <c r="L232" s="709"/>
    </row>
    <row r="233" customFormat="false" ht="12.75" hidden="false" customHeight="false" outlineLevel="0" collapsed="false">
      <c r="B233" s="709"/>
      <c r="C233" s="709"/>
      <c r="D233" s="709"/>
      <c r="E233" s="709"/>
      <c r="F233" s="709"/>
      <c r="G233" s="709"/>
      <c r="H233" s="709"/>
      <c r="I233" s="709"/>
      <c r="J233" s="709"/>
      <c r="K233" s="709"/>
      <c r="L233" s="709"/>
    </row>
    <row r="234" customFormat="false" ht="12.75" hidden="false" customHeight="false" outlineLevel="0" collapsed="false">
      <c r="B234" s="709"/>
      <c r="C234" s="709"/>
      <c r="D234" s="709"/>
      <c r="E234" s="709"/>
      <c r="F234" s="709"/>
      <c r="G234" s="709"/>
      <c r="H234" s="709"/>
      <c r="I234" s="709"/>
      <c r="J234" s="709"/>
      <c r="K234" s="709"/>
      <c r="L234" s="709"/>
    </row>
    <row r="235" customFormat="false" ht="12.75" hidden="false" customHeight="false" outlineLevel="0" collapsed="false">
      <c r="B235" s="709"/>
      <c r="C235" s="709"/>
      <c r="D235" s="709"/>
      <c r="E235" s="709"/>
      <c r="F235" s="709"/>
      <c r="G235" s="709"/>
      <c r="H235" s="709"/>
      <c r="I235" s="709"/>
      <c r="J235" s="709"/>
      <c r="K235" s="709"/>
      <c r="L235" s="709"/>
    </row>
    <row r="236" customFormat="false" ht="12.75" hidden="false" customHeight="false" outlineLevel="0" collapsed="false">
      <c r="B236" s="709"/>
      <c r="C236" s="709"/>
      <c r="D236" s="709"/>
      <c r="E236" s="709"/>
      <c r="F236" s="709"/>
      <c r="G236" s="709"/>
      <c r="H236" s="709"/>
      <c r="I236" s="709"/>
      <c r="J236" s="709"/>
      <c r="K236" s="709"/>
      <c r="L236" s="709"/>
    </row>
    <row r="237" customFormat="false" ht="12.75" hidden="false" customHeight="false" outlineLevel="0" collapsed="false">
      <c r="B237" s="709"/>
      <c r="C237" s="709"/>
      <c r="D237" s="709"/>
      <c r="E237" s="709"/>
      <c r="F237" s="709"/>
      <c r="G237" s="709"/>
      <c r="H237" s="709"/>
      <c r="I237" s="709"/>
      <c r="J237" s="709"/>
      <c r="K237" s="709"/>
      <c r="L237" s="709"/>
    </row>
    <row r="238" customFormat="false" ht="12.75" hidden="false" customHeight="false" outlineLevel="0" collapsed="false">
      <c r="B238" s="709"/>
      <c r="C238" s="709"/>
      <c r="D238" s="709"/>
      <c r="E238" s="709"/>
      <c r="F238" s="709"/>
      <c r="G238" s="709"/>
      <c r="H238" s="709"/>
      <c r="I238" s="709"/>
      <c r="J238" s="709"/>
      <c r="K238" s="709"/>
      <c r="L238" s="709"/>
    </row>
    <row r="239" customFormat="false" ht="12.75" hidden="false" customHeight="false" outlineLevel="0" collapsed="false">
      <c r="B239" s="709"/>
      <c r="C239" s="709"/>
      <c r="D239" s="709"/>
      <c r="E239" s="709"/>
      <c r="F239" s="709"/>
      <c r="G239" s="709"/>
      <c r="H239" s="709"/>
      <c r="I239" s="709"/>
      <c r="J239" s="709"/>
      <c r="K239" s="709"/>
      <c r="L239" s="709"/>
    </row>
    <row r="240" customFormat="false" ht="12.75" hidden="false" customHeight="false" outlineLevel="0" collapsed="false">
      <c r="B240" s="709"/>
      <c r="C240" s="709"/>
      <c r="D240" s="709"/>
      <c r="E240" s="709"/>
      <c r="F240" s="709"/>
      <c r="G240" s="709"/>
      <c r="H240" s="709"/>
      <c r="I240" s="709"/>
      <c r="J240" s="709"/>
      <c r="K240" s="709"/>
      <c r="L240" s="709"/>
    </row>
    <row r="241" customFormat="false" ht="12.75" hidden="false" customHeight="false" outlineLevel="0" collapsed="false">
      <c r="B241" s="709"/>
      <c r="C241" s="709"/>
      <c r="D241" s="709"/>
      <c r="E241" s="709"/>
      <c r="F241" s="709"/>
      <c r="G241" s="709"/>
      <c r="H241" s="709"/>
      <c r="I241" s="709"/>
      <c r="J241" s="709"/>
      <c r="K241" s="709"/>
      <c r="L241" s="709"/>
    </row>
    <row r="242" customFormat="false" ht="12.75" hidden="false" customHeight="false" outlineLevel="0" collapsed="false">
      <c r="B242" s="709"/>
      <c r="C242" s="709"/>
      <c r="D242" s="709"/>
      <c r="E242" s="709"/>
      <c r="F242" s="709"/>
      <c r="G242" s="709"/>
      <c r="H242" s="709"/>
      <c r="I242" s="709"/>
      <c r="J242" s="709"/>
      <c r="K242" s="709"/>
      <c r="L242" s="709"/>
    </row>
    <row r="243" customFormat="false" ht="12.75" hidden="false" customHeight="false" outlineLevel="0" collapsed="false">
      <c r="B243" s="709"/>
      <c r="C243" s="709"/>
      <c r="D243" s="709"/>
      <c r="E243" s="709"/>
      <c r="F243" s="709"/>
      <c r="G243" s="709"/>
      <c r="H243" s="709"/>
      <c r="I243" s="709"/>
      <c r="J243" s="709"/>
      <c r="K243" s="709"/>
      <c r="L243" s="709"/>
    </row>
    <row r="244" customFormat="false" ht="12.75" hidden="false" customHeight="false" outlineLevel="0" collapsed="false">
      <c r="B244" s="709"/>
      <c r="C244" s="709"/>
      <c r="D244" s="709"/>
      <c r="E244" s="709"/>
      <c r="F244" s="709"/>
      <c r="G244" s="709"/>
      <c r="H244" s="709"/>
      <c r="I244" s="709"/>
      <c r="J244" s="709"/>
      <c r="K244" s="709"/>
      <c r="L244" s="709"/>
    </row>
    <row r="245" customFormat="false" ht="12.75" hidden="false" customHeight="false" outlineLevel="0" collapsed="false">
      <c r="B245" s="709"/>
      <c r="C245" s="709"/>
      <c r="D245" s="709"/>
      <c r="E245" s="709"/>
      <c r="F245" s="709"/>
      <c r="G245" s="709"/>
      <c r="H245" s="709"/>
      <c r="I245" s="709"/>
      <c r="J245" s="709"/>
      <c r="K245" s="709"/>
      <c r="L245" s="709"/>
    </row>
    <row r="246" customFormat="false" ht="12.75" hidden="false" customHeight="false" outlineLevel="0" collapsed="false">
      <c r="B246" s="709"/>
      <c r="C246" s="709"/>
      <c r="D246" s="709"/>
      <c r="E246" s="709"/>
      <c r="F246" s="709"/>
      <c r="G246" s="709"/>
      <c r="H246" s="709"/>
      <c r="I246" s="709"/>
      <c r="J246" s="709"/>
      <c r="K246" s="709"/>
      <c r="L246" s="709"/>
    </row>
    <row r="247" customFormat="false" ht="12.75" hidden="false" customHeight="false" outlineLevel="0" collapsed="false">
      <c r="B247" s="709"/>
      <c r="C247" s="709"/>
      <c r="D247" s="709"/>
      <c r="E247" s="709"/>
      <c r="F247" s="709"/>
      <c r="G247" s="709"/>
      <c r="H247" s="709"/>
      <c r="I247" s="709"/>
      <c r="J247" s="709"/>
      <c r="K247" s="709"/>
      <c r="L247" s="709"/>
    </row>
    <row r="248" customFormat="false" ht="12.75" hidden="false" customHeight="false" outlineLevel="0" collapsed="false">
      <c r="B248" s="709"/>
      <c r="C248" s="709"/>
      <c r="D248" s="709"/>
      <c r="E248" s="709"/>
      <c r="F248" s="709"/>
      <c r="G248" s="709"/>
      <c r="H248" s="709"/>
      <c r="I248" s="709"/>
      <c r="J248" s="709"/>
      <c r="K248" s="709"/>
      <c r="L248" s="709"/>
    </row>
    <row r="249" customFormat="false" ht="12.75" hidden="false" customHeight="false" outlineLevel="0" collapsed="false">
      <c r="B249" s="709"/>
      <c r="C249" s="709"/>
      <c r="D249" s="709"/>
      <c r="E249" s="709"/>
      <c r="F249" s="709"/>
      <c r="G249" s="709"/>
      <c r="H249" s="709"/>
      <c r="I249" s="709"/>
      <c r="J249" s="709"/>
      <c r="K249" s="709"/>
      <c r="L249" s="709"/>
    </row>
    <row r="250" customFormat="false" ht="12.75" hidden="false" customHeight="false" outlineLevel="0" collapsed="false">
      <c r="B250" s="709"/>
      <c r="C250" s="709"/>
      <c r="D250" s="709"/>
      <c r="E250" s="709"/>
      <c r="F250" s="709"/>
      <c r="G250" s="709"/>
      <c r="H250" s="709"/>
      <c r="I250" s="709"/>
      <c r="J250" s="709"/>
      <c r="K250" s="709"/>
      <c r="L250" s="709"/>
    </row>
    <row r="251" customFormat="false" ht="12.75" hidden="false" customHeight="false" outlineLevel="0" collapsed="false">
      <c r="B251" s="709"/>
      <c r="C251" s="709"/>
      <c r="D251" s="709"/>
      <c r="E251" s="709"/>
      <c r="F251" s="709"/>
      <c r="G251" s="709"/>
      <c r="H251" s="709"/>
      <c r="I251" s="709"/>
      <c r="J251" s="709"/>
      <c r="K251" s="709"/>
      <c r="L251" s="709"/>
    </row>
    <row r="252" customFormat="false" ht="12.75" hidden="false" customHeight="false" outlineLevel="0" collapsed="false">
      <c r="B252" s="709"/>
      <c r="C252" s="709"/>
      <c r="D252" s="709"/>
      <c r="E252" s="709"/>
      <c r="F252" s="709"/>
      <c r="G252" s="709"/>
      <c r="H252" s="709"/>
      <c r="I252" s="709"/>
      <c r="J252" s="709"/>
      <c r="K252" s="709"/>
      <c r="L252" s="709"/>
    </row>
    <row r="253" customFormat="false" ht="12.75" hidden="false" customHeight="false" outlineLevel="0" collapsed="false">
      <c r="B253" s="709"/>
      <c r="C253" s="709"/>
      <c r="D253" s="709"/>
      <c r="E253" s="709"/>
      <c r="F253" s="709"/>
      <c r="G253" s="709"/>
      <c r="H253" s="709"/>
      <c r="I253" s="709"/>
      <c r="J253" s="709"/>
      <c r="K253" s="709"/>
      <c r="L253" s="709"/>
    </row>
    <row r="254" customFormat="false" ht="12.75" hidden="false" customHeight="false" outlineLevel="0" collapsed="false">
      <c r="B254" s="709"/>
      <c r="C254" s="709"/>
      <c r="D254" s="709"/>
      <c r="E254" s="709"/>
      <c r="F254" s="709"/>
      <c r="G254" s="709"/>
      <c r="H254" s="709"/>
      <c r="I254" s="709"/>
      <c r="J254" s="709"/>
      <c r="K254" s="709"/>
      <c r="L254" s="709"/>
    </row>
    <row r="255" customFormat="false" ht="12.75" hidden="false" customHeight="false" outlineLevel="0" collapsed="false">
      <c r="B255" s="709"/>
      <c r="C255" s="709"/>
      <c r="D255" s="709"/>
      <c r="E255" s="709"/>
      <c r="F255" s="709"/>
      <c r="G255" s="709"/>
      <c r="H255" s="709"/>
      <c r="I255" s="709"/>
      <c r="J255" s="709"/>
      <c r="K255" s="709"/>
      <c r="L255" s="709"/>
    </row>
    <row r="256" customFormat="false" ht="12.75" hidden="false" customHeight="false" outlineLevel="0" collapsed="false">
      <c r="B256" s="709"/>
      <c r="C256" s="709"/>
      <c r="D256" s="709"/>
      <c r="E256" s="709"/>
      <c r="F256" s="709"/>
      <c r="G256" s="709"/>
      <c r="H256" s="709"/>
      <c r="I256" s="709"/>
      <c r="J256" s="709"/>
      <c r="K256" s="709"/>
      <c r="L256" s="709"/>
    </row>
    <row r="257" customFormat="false" ht="12.75" hidden="false" customHeight="false" outlineLevel="0" collapsed="false">
      <c r="B257" s="709"/>
      <c r="C257" s="709"/>
      <c r="D257" s="709"/>
      <c r="E257" s="709"/>
      <c r="F257" s="709"/>
      <c r="G257" s="709"/>
      <c r="H257" s="709"/>
      <c r="I257" s="709"/>
      <c r="J257" s="709"/>
      <c r="K257" s="709"/>
      <c r="L257" s="709"/>
    </row>
    <row r="258" customFormat="false" ht="12.75" hidden="false" customHeight="false" outlineLevel="0" collapsed="false">
      <c r="B258" s="709"/>
      <c r="C258" s="709"/>
      <c r="D258" s="709"/>
      <c r="E258" s="709"/>
      <c r="F258" s="709"/>
      <c r="G258" s="709"/>
      <c r="H258" s="709"/>
      <c r="I258" s="709"/>
      <c r="J258" s="709"/>
      <c r="K258" s="709"/>
      <c r="L258" s="709"/>
    </row>
    <row r="259" customFormat="false" ht="12.75" hidden="false" customHeight="false" outlineLevel="0" collapsed="false">
      <c r="B259" s="709"/>
      <c r="C259" s="709"/>
      <c r="D259" s="709"/>
      <c r="E259" s="709"/>
      <c r="F259" s="709"/>
      <c r="G259" s="709"/>
      <c r="H259" s="709"/>
      <c r="I259" s="709"/>
      <c r="J259" s="709"/>
      <c r="K259" s="709"/>
      <c r="L259" s="709"/>
    </row>
    <row r="260" customFormat="false" ht="12.75" hidden="false" customHeight="false" outlineLevel="0" collapsed="false">
      <c r="B260" s="709"/>
      <c r="C260" s="709"/>
      <c r="D260" s="709"/>
      <c r="E260" s="709"/>
      <c r="F260" s="709"/>
      <c r="G260" s="709"/>
      <c r="H260" s="709"/>
      <c r="I260" s="709"/>
      <c r="J260" s="709"/>
      <c r="K260" s="709"/>
      <c r="L260" s="709"/>
    </row>
    <row r="261" customFormat="false" ht="12.75" hidden="false" customHeight="false" outlineLevel="0" collapsed="false">
      <c r="B261" s="709"/>
      <c r="C261" s="709"/>
      <c r="D261" s="709"/>
      <c r="E261" s="709"/>
      <c r="F261" s="709"/>
      <c r="G261" s="709"/>
      <c r="H261" s="709"/>
      <c r="I261" s="709"/>
      <c r="J261" s="709"/>
      <c r="K261" s="709"/>
      <c r="L261" s="709"/>
    </row>
    <row r="262" customFormat="false" ht="12.75" hidden="false" customHeight="false" outlineLevel="0" collapsed="false">
      <c r="B262" s="709"/>
      <c r="C262" s="709"/>
      <c r="D262" s="709"/>
      <c r="E262" s="709"/>
      <c r="F262" s="709"/>
      <c r="G262" s="709"/>
      <c r="H262" s="709"/>
      <c r="I262" s="709"/>
      <c r="J262" s="709"/>
      <c r="K262" s="709"/>
      <c r="L262" s="709"/>
    </row>
    <row r="263" customFormat="false" ht="12.75" hidden="false" customHeight="false" outlineLevel="0" collapsed="false">
      <c r="B263" s="709"/>
      <c r="C263" s="709"/>
      <c r="D263" s="709"/>
      <c r="E263" s="709"/>
      <c r="F263" s="709"/>
      <c r="G263" s="709"/>
      <c r="H263" s="709"/>
      <c r="I263" s="709"/>
      <c r="J263" s="709"/>
      <c r="K263" s="709"/>
      <c r="L263" s="709"/>
    </row>
    <row r="264" customFormat="false" ht="12.75" hidden="false" customHeight="false" outlineLevel="0" collapsed="false">
      <c r="B264" s="709"/>
      <c r="C264" s="709"/>
      <c r="D264" s="709"/>
      <c r="E264" s="709"/>
      <c r="F264" s="709"/>
      <c r="G264" s="709"/>
      <c r="H264" s="709"/>
      <c r="I264" s="709"/>
      <c r="J264" s="709"/>
      <c r="K264" s="709"/>
      <c r="L264" s="709"/>
    </row>
    <row r="265" customFormat="false" ht="12.75" hidden="false" customHeight="false" outlineLevel="0" collapsed="false">
      <c r="B265" s="709"/>
      <c r="C265" s="709"/>
      <c r="D265" s="709"/>
      <c r="E265" s="709"/>
      <c r="F265" s="709"/>
      <c r="G265" s="709"/>
      <c r="H265" s="709"/>
      <c r="I265" s="709"/>
      <c r="J265" s="709"/>
      <c r="K265" s="709"/>
      <c r="L265" s="709"/>
    </row>
    <row r="266" customFormat="false" ht="12.75" hidden="false" customHeight="false" outlineLevel="0" collapsed="false">
      <c r="B266" s="709"/>
      <c r="C266" s="709"/>
      <c r="D266" s="709"/>
      <c r="E266" s="709"/>
      <c r="F266" s="709"/>
      <c r="G266" s="709"/>
      <c r="H266" s="709"/>
      <c r="I266" s="709"/>
      <c r="J266" s="709"/>
      <c r="K266" s="709"/>
      <c r="L266" s="709"/>
    </row>
    <row r="267" customFormat="false" ht="12.75" hidden="false" customHeight="false" outlineLevel="0" collapsed="false">
      <c r="B267" s="709"/>
      <c r="C267" s="709"/>
      <c r="D267" s="709"/>
      <c r="E267" s="709"/>
      <c r="F267" s="709"/>
      <c r="G267" s="709"/>
      <c r="H267" s="709"/>
      <c r="I267" s="709"/>
      <c r="J267" s="709"/>
      <c r="K267" s="709"/>
      <c r="L267" s="709"/>
    </row>
    <row r="268" customFormat="false" ht="12.75" hidden="false" customHeight="false" outlineLevel="0" collapsed="false">
      <c r="B268" s="709"/>
      <c r="C268" s="709"/>
      <c r="D268" s="709"/>
      <c r="E268" s="709"/>
      <c r="F268" s="709"/>
      <c r="G268" s="709"/>
      <c r="H268" s="709"/>
      <c r="I268" s="709"/>
      <c r="J268" s="709"/>
      <c r="K268" s="709"/>
      <c r="L268" s="709"/>
    </row>
    <row r="269" customFormat="false" ht="12.75" hidden="false" customHeight="false" outlineLevel="0" collapsed="false">
      <c r="B269" s="709"/>
      <c r="C269" s="709"/>
      <c r="D269" s="709"/>
      <c r="E269" s="709"/>
      <c r="F269" s="709"/>
      <c r="G269" s="709"/>
      <c r="H269" s="709"/>
      <c r="I269" s="709"/>
      <c r="J269" s="709"/>
      <c r="K269" s="709"/>
      <c r="L269" s="709"/>
    </row>
    <row r="270" customFormat="false" ht="12.75" hidden="false" customHeight="false" outlineLevel="0" collapsed="false">
      <c r="B270" s="709"/>
      <c r="C270" s="709"/>
      <c r="D270" s="709"/>
      <c r="E270" s="709"/>
      <c r="F270" s="709"/>
      <c r="G270" s="709"/>
      <c r="H270" s="709"/>
      <c r="I270" s="709"/>
      <c r="J270" s="709"/>
      <c r="K270" s="709"/>
      <c r="L270" s="709"/>
    </row>
    <row r="271" customFormat="false" ht="12.75" hidden="false" customHeight="false" outlineLevel="0" collapsed="false">
      <c r="B271" s="709"/>
      <c r="C271" s="709"/>
      <c r="D271" s="709"/>
      <c r="E271" s="709"/>
      <c r="F271" s="709"/>
      <c r="G271" s="709"/>
      <c r="H271" s="709"/>
      <c r="I271" s="709"/>
      <c r="J271" s="709"/>
      <c r="K271" s="709"/>
      <c r="L271" s="709"/>
    </row>
    <row r="272" customFormat="false" ht="12.75" hidden="false" customHeight="false" outlineLevel="0" collapsed="false">
      <c r="B272" s="709"/>
      <c r="C272" s="709"/>
      <c r="D272" s="709"/>
      <c r="E272" s="709"/>
      <c r="F272" s="709"/>
      <c r="G272" s="709"/>
      <c r="H272" s="709"/>
      <c r="I272" s="709"/>
      <c r="J272" s="709"/>
      <c r="K272" s="709"/>
      <c r="L272" s="709"/>
    </row>
    <row r="273" customFormat="false" ht="12.75" hidden="false" customHeight="false" outlineLevel="0" collapsed="false">
      <c r="B273" s="709"/>
      <c r="C273" s="709"/>
      <c r="D273" s="709"/>
      <c r="E273" s="709"/>
      <c r="F273" s="709"/>
      <c r="G273" s="709"/>
      <c r="H273" s="709"/>
      <c r="I273" s="709"/>
      <c r="J273" s="709"/>
      <c r="K273" s="709"/>
      <c r="L273" s="709"/>
    </row>
    <row r="274" customFormat="false" ht="12.75" hidden="false" customHeight="false" outlineLevel="0" collapsed="false">
      <c r="B274" s="709"/>
      <c r="C274" s="709"/>
      <c r="D274" s="709"/>
      <c r="E274" s="709"/>
      <c r="F274" s="709"/>
      <c r="G274" s="709"/>
      <c r="H274" s="709"/>
      <c r="I274" s="709"/>
      <c r="J274" s="709"/>
      <c r="K274" s="709"/>
      <c r="L274" s="709"/>
    </row>
    <row r="275" customFormat="false" ht="12.75" hidden="false" customHeight="false" outlineLevel="0" collapsed="false">
      <c r="B275" s="709"/>
      <c r="C275" s="709"/>
      <c r="D275" s="709"/>
      <c r="E275" s="709"/>
      <c r="F275" s="709"/>
      <c r="G275" s="709"/>
      <c r="H275" s="709"/>
      <c r="I275" s="709"/>
      <c r="J275" s="709"/>
      <c r="K275" s="709"/>
      <c r="L275" s="709"/>
    </row>
    <row r="276" customFormat="false" ht="12.75" hidden="false" customHeight="false" outlineLevel="0" collapsed="false">
      <c r="B276" s="709"/>
      <c r="C276" s="709"/>
      <c r="D276" s="709"/>
      <c r="E276" s="709"/>
      <c r="F276" s="709"/>
      <c r="G276" s="709"/>
      <c r="H276" s="709"/>
      <c r="I276" s="709"/>
      <c r="J276" s="709"/>
      <c r="K276" s="709"/>
      <c r="L276" s="709"/>
    </row>
    <row r="277" customFormat="false" ht="12.75" hidden="false" customHeight="false" outlineLevel="0" collapsed="false">
      <c r="B277" s="709"/>
      <c r="C277" s="709"/>
      <c r="D277" s="709"/>
      <c r="E277" s="709"/>
      <c r="F277" s="709"/>
      <c r="G277" s="709"/>
      <c r="H277" s="709"/>
      <c r="I277" s="709"/>
      <c r="J277" s="709"/>
      <c r="K277" s="709"/>
      <c r="L277" s="709"/>
    </row>
    <row r="278" customFormat="false" ht="12.75" hidden="false" customHeight="false" outlineLevel="0" collapsed="false">
      <c r="B278" s="709"/>
      <c r="C278" s="709"/>
      <c r="D278" s="709"/>
      <c r="E278" s="709"/>
      <c r="F278" s="709"/>
      <c r="G278" s="709"/>
      <c r="H278" s="709"/>
      <c r="I278" s="709"/>
      <c r="J278" s="709"/>
      <c r="K278" s="709"/>
      <c r="L278" s="709"/>
    </row>
    <row r="279" customFormat="false" ht="12.75" hidden="false" customHeight="false" outlineLevel="0" collapsed="false">
      <c r="B279" s="709"/>
      <c r="C279" s="709"/>
      <c r="D279" s="709"/>
      <c r="E279" s="709"/>
      <c r="F279" s="709"/>
      <c r="G279" s="709"/>
      <c r="H279" s="709"/>
      <c r="I279" s="709"/>
      <c r="J279" s="709"/>
      <c r="K279" s="709"/>
      <c r="L279" s="709"/>
    </row>
    <row r="280" customFormat="false" ht="12.75" hidden="false" customHeight="false" outlineLevel="0" collapsed="false">
      <c r="B280" s="709"/>
      <c r="C280" s="709"/>
      <c r="D280" s="709"/>
      <c r="E280" s="709"/>
      <c r="F280" s="709"/>
      <c r="G280" s="709"/>
      <c r="H280" s="709"/>
      <c r="I280" s="709"/>
      <c r="J280" s="709"/>
      <c r="K280" s="709"/>
      <c r="L280" s="709"/>
    </row>
    <row r="281" customFormat="false" ht="12.75" hidden="false" customHeight="false" outlineLevel="0" collapsed="false">
      <c r="B281" s="709"/>
      <c r="C281" s="709"/>
      <c r="D281" s="709"/>
      <c r="E281" s="709"/>
      <c r="F281" s="709"/>
      <c r="G281" s="709"/>
      <c r="H281" s="709"/>
      <c r="I281" s="709"/>
      <c r="J281" s="709"/>
      <c r="K281" s="709"/>
      <c r="L281" s="709"/>
    </row>
    <row r="282" customFormat="false" ht="12.75" hidden="false" customHeight="false" outlineLevel="0" collapsed="false">
      <c r="B282" s="709"/>
      <c r="C282" s="709"/>
      <c r="D282" s="709"/>
      <c r="E282" s="709"/>
      <c r="F282" s="709"/>
      <c r="G282" s="709"/>
      <c r="H282" s="709"/>
      <c r="I282" s="709"/>
      <c r="J282" s="709"/>
      <c r="K282" s="709"/>
      <c r="L282" s="709"/>
    </row>
    <row r="283" customFormat="false" ht="12.75" hidden="false" customHeight="false" outlineLevel="0" collapsed="false">
      <c r="B283" s="709"/>
      <c r="C283" s="709"/>
      <c r="D283" s="709"/>
      <c r="E283" s="709"/>
      <c r="F283" s="709"/>
      <c r="G283" s="709"/>
      <c r="H283" s="709"/>
      <c r="I283" s="709"/>
      <c r="J283" s="709"/>
      <c r="K283" s="709"/>
      <c r="L283" s="709"/>
    </row>
    <row r="284" customFormat="false" ht="12.75" hidden="false" customHeight="false" outlineLevel="0" collapsed="false">
      <c r="B284" s="709"/>
      <c r="C284" s="709"/>
      <c r="D284" s="709"/>
      <c r="E284" s="709"/>
      <c r="F284" s="709"/>
      <c r="G284" s="709"/>
      <c r="H284" s="709"/>
      <c r="I284" s="709"/>
      <c r="J284" s="709"/>
      <c r="K284" s="709"/>
      <c r="L284" s="709"/>
    </row>
    <row r="285" customFormat="false" ht="12.75" hidden="false" customHeight="false" outlineLevel="0" collapsed="false">
      <c r="B285" s="709"/>
      <c r="C285" s="709"/>
      <c r="D285" s="709"/>
      <c r="E285" s="709"/>
      <c r="F285" s="709"/>
      <c r="G285" s="709"/>
      <c r="H285" s="709"/>
      <c r="I285" s="709"/>
      <c r="J285" s="709"/>
      <c r="K285" s="709"/>
      <c r="L285" s="709"/>
    </row>
    <row r="286" customFormat="false" ht="12.75" hidden="false" customHeight="false" outlineLevel="0" collapsed="false">
      <c r="B286" s="709"/>
      <c r="C286" s="709"/>
      <c r="D286" s="709"/>
      <c r="E286" s="709"/>
      <c r="F286" s="709"/>
      <c r="G286" s="709"/>
      <c r="H286" s="709"/>
      <c r="I286" s="709"/>
      <c r="J286" s="709"/>
      <c r="K286" s="709"/>
      <c r="L286" s="709"/>
    </row>
    <row r="287" customFormat="false" ht="12.75" hidden="false" customHeight="false" outlineLevel="0" collapsed="false">
      <c r="B287" s="709"/>
      <c r="C287" s="709"/>
      <c r="D287" s="709"/>
      <c r="E287" s="709"/>
      <c r="F287" s="709"/>
      <c r="G287" s="709"/>
      <c r="H287" s="709"/>
      <c r="I287" s="709"/>
      <c r="J287" s="709"/>
      <c r="K287" s="709"/>
      <c r="L287" s="709"/>
    </row>
    <row r="288" customFormat="false" ht="12.75" hidden="false" customHeight="false" outlineLevel="0" collapsed="false">
      <c r="B288" s="709"/>
      <c r="C288" s="709"/>
      <c r="D288" s="709"/>
      <c r="E288" s="709"/>
      <c r="F288" s="709"/>
      <c r="G288" s="709"/>
      <c r="H288" s="709"/>
      <c r="I288" s="709"/>
      <c r="J288" s="709"/>
      <c r="K288" s="709"/>
      <c r="L288" s="709"/>
    </row>
    <row r="289" customFormat="false" ht="12.75" hidden="false" customHeight="false" outlineLevel="0" collapsed="false">
      <c r="B289" s="709"/>
      <c r="C289" s="709"/>
      <c r="D289" s="709"/>
      <c r="E289" s="709"/>
      <c r="F289" s="709"/>
      <c r="G289" s="709"/>
      <c r="H289" s="709"/>
      <c r="I289" s="709"/>
      <c r="J289" s="709"/>
      <c r="K289" s="709"/>
      <c r="L289" s="709"/>
    </row>
    <row r="290" customFormat="false" ht="12.75" hidden="false" customHeight="false" outlineLevel="0" collapsed="false">
      <c r="B290" s="709"/>
      <c r="C290" s="709"/>
      <c r="D290" s="709"/>
      <c r="E290" s="709"/>
      <c r="F290" s="709"/>
      <c r="G290" s="709"/>
      <c r="H290" s="709"/>
      <c r="I290" s="709"/>
      <c r="J290" s="709"/>
      <c r="K290" s="709"/>
      <c r="L290" s="709"/>
    </row>
    <row r="291" customFormat="false" ht="12.75" hidden="false" customHeight="false" outlineLevel="0" collapsed="false">
      <c r="B291" s="709"/>
      <c r="C291" s="709"/>
      <c r="D291" s="709"/>
      <c r="E291" s="709"/>
      <c r="F291" s="709"/>
      <c r="G291" s="709"/>
      <c r="H291" s="709"/>
      <c r="I291" s="709"/>
      <c r="J291" s="709"/>
      <c r="K291" s="709"/>
      <c r="L291" s="709"/>
    </row>
    <row r="292" customFormat="false" ht="12.75" hidden="false" customHeight="false" outlineLevel="0" collapsed="false">
      <c r="B292" s="709"/>
      <c r="C292" s="709"/>
      <c r="D292" s="709"/>
      <c r="E292" s="709"/>
      <c r="F292" s="709"/>
      <c r="G292" s="709"/>
      <c r="H292" s="709"/>
      <c r="I292" s="709"/>
      <c r="J292" s="709"/>
      <c r="K292" s="709"/>
      <c r="L292" s="709"/>
    </row>
    <row r="293" customFormat="false" ht="12.75" hidden="false" customHeight="false" outlineLevel="0" collapsed="false">
      <c r="B293" s="709"/>
      <c r="C293" s="709"/>
      <c r="D293" s="709"/>
      <c r="E293" s="709"/>
      <c r="F293" s="709"/>
      <c r="G293" s="709"/>
      <c r="H293" s="709"/>
      <c r="I293" s="709"/>
      <c r="J293" s="709"/>
      <c r="K293" s="709"/>
      <c r="L293" s="709"/>
    </row>
    <row r="294" customFormat="false" ht="12.75" hidden="false" customHeight="false" outlineLevel="0" collapsed="false">
      <c r="B294" s="709"/>
      <c r="C294" s="709"/>
      <c r="D294" s="709"/>
      <c r="E294" s="709"/>
      <c r="F294" s="709"/>
      <c r="G294" s="709"/>
      <c r="H294" s="709"/>
      <c r="I294" s="709"/>
      <c r="J294" s="709"/>
      <c r="K294" s="709"/>
      <c r="L294" s="709"/>
    </row>
    <row r="295" customFormat="false" ht="12.75" hidden="false" customHeight="false" outlineLevel="0" collapsed="false">
      <c r="B295" s="709"/>
      <c r="C295" s="709"/>
      <c r="D295" s="709"/>
      <c r="E295" s="709"/>
      <c r="F295" s="709"/>
      <c r="G295" s="709"/>
      <c r="H295" s="709"/>
      <c r="I295" s="709"/>
      <c r="J295" s="709"/>
      <c r="K295" s="709"/>
      <c r="L295" s="709"/>
    </row>
    <row r="296" customFormat="false" ht="12.75" hidden="false" customHeight="false" outlineLevel="0" collapsed="false">
      <c r="B296" s="709"/>
      <c r="C296" s="709"/>
      <c r="D296" s="709"/>
      <c r="E296" s="709"/>
      <c r="F296" s="709"/>
      <c r="G296" s="709"/>
      <c r="H296" s="709"/>
      <c r="I296" s="709"/>
      <c r="J296" s="709"/>
      <c r="K296" s="709"/>
      <c r="L296" s="709"/>
    </row>
    <row r="297" customFormat="false" ht="12.75" hidden="false" customHeight="false" outlineLevel="0" collapsed="false">
      <c r="B297" s="709"/>
      <c r="C297" s="709"/>
      <c r="D297" s="709"/>
      <c r="E297" s="709"/>
      <c r="F297" s="709"/>
      <c r="G297" s="709"/>
      <c r="H297" s="709"/>
      <c r="I297" s="709"/>
      <c r="J297" s="709"/>
      <c r="K297" s="709"/>
      <c r="L297" s="709"/>
    </row>
    <row r="298" customFormat="false" ht="12.75" hidden="false" customHeight="false" outlineLevel="0" collapsed="false">
      <c r="B298" s="709"/>
      <c r="C298" s="709"/>
      <c r="D298" s="709"/>
      <c r="E298" s="709"/>
      <c r="F298" s="709"/>
      <c r="G298" s="709"/>
      <c r="H298" s="709"/>
      <c r="I298" s="709"/>
      <c r="J298" s="709"/>
      <c r="K298" s="709"/>
      <c r="L298" s="709"/>
    </row>
  </sheetData>
  <sheetProtection sheet="true" password="dfaf" scenarios="true"/>
  <mergeCells count="113">
    <mergeCell ref="B2:J2"/>
    <mergeCell ref="K2:L2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K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</mergeCells>
  <dataValidations count="1">
    <dataValidation allowBlank="true" errorStyle="stop" operator="notEqual" showDropDown="false" showErrorMessage="true" showInputMessage="false" sqref="D7:L56" type="decimal">
      <formula1>-1E+039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4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24.41"/>
    <col collapsed="false" customWidth="true" hidden="false" outlineLevel="0" max="3" min="3" style="8" width="5.13"/>
    <col collapsed="false" customWidth="true" hidden="false" outlineLevel="0" max="4" min="4" style="8" width="8.14"/>
    <col collapsed="false" customWidth="true" hidden="false" outlineLevel="0" max="12" min="5" style="8" width="13.7"/>
    <col collapsed="false" customWidth="true" hidden="false" outlineLevel="0" max="13" min="13" style="8" width="0.99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8.75" hidden="false" customHeight="true" outlineLevel="0" collapsed="false">
      <c r="B2" s="875" t="s">
        <v>722</v>
      </c>
      <c r="C2" s="875"/>
      <c r="D2" s="875"/>
      <c r="E2" s="875"/>
      <c r="F2" s="875"/>
      <c r="G2" s="875"/>
      <c r="H2" s="875"/>
      <c r="I2" s="875"/>
      <c r="J2" s="875"/>
      <c r="K2" s="842" t="s">
        <v>723</v>
      </c>
      <c r="L2" s="842"/>
      <c r="M2" s="82"/>
    </row>
    <row r="3" customFormat="false" ht="14.25" hidden="false" customHeight="true" outlineLevel="0" collapsed="false">
      <c r="B3" s="843" t="s">
        <v>724</v>
      </c>
      <c r="C3" s="843" t="s">
        <v>358</v>
      </c>
      <c r="D3" s="843" t="s">
        <v>706</v>
      </c>
      <c r="E3" s="843" t="s">
        <v>693</v>
      </c>
      <c r="F3" s="843" t="s">
        <v>600</v>
      </c>
      <c r="G3" s="843"/>
      <c r="H3" s="843"/>
      <c r="I3" s="843" t="s">
        <v>601</v>
      </c>
      <c r="J3" s="843"/>
      <c r="K3" s="843"/>
      <c r="L3" s="843" t="s">
        <v>707</v>
      </c>
    </row>
    <row r="4" customFormat="false" ht="15" hidden="false" customHeight="true" outlineLevel="0" collapsed="false">
      <c r="B4" s="843"/>
      <c r="C4" s="843"/>
      <c r="D4" s="843"/>
      <c r="E4" s="843"/>
      <c r="F4" s="843" t="s">
        <v>603</v>
      </c>
      <c r="G4" s="843" t="s">
        <v>669</v>
      </c>
      <c r="H4" s="843"/>
      <c r="I4" s="843" t="s">
        <v>603</v>
      </c>
      <c r="J4" s="843" t="s">
        <v>669</v>
      </c>
      <c r="K4" s="843"/>
      <c r="L4" s="843"/>
    </row>
    <row r="5" customFormat="false" ht="74.25" hidden="false" customHeight="true" outlineLevel="0" collapsed="false">
      <c r="B5" s="843"/>
      <c r="C5" s="843"/>
      <c r="D5" s="843"/>
      <c r="E5" s="843"/>
      <c r="F5" s="843"/>
      <c r="G5" s="843" t="s">
        <v>725</v>
      </c>
      <c r="H5" s="843" t="s">
        <v>726</v>
      </c>
      <c r="I5" s="843"/>
      <c r="J5" s="843" t="s">
        <v>727</v>
      </c>
      <c r="K5" s="843" t="s">
        <v>728</v>
      </c>
      <c r="L5" s="843"/>
    </row>
    <row r="6" customFormat="false" ht="13.5" hidden="false" customHeight="true" outlineLevel="0" collapsed="false">
      <c r="B6" s="660" t="s">
        <v>673</v>
      </c>
      <c r="C6" s="660" t="s">
        <v>674</v>
      </c>
      <c r="D6" s="660" t="s">
        <v>675</v>
      </c>
      <c r="E6" s="660" t="s">
        <v>676</v>
      </c>
      <c r="F6" s="660" t="s">
        <v>729</v>
      </c>
      <c r="G6" s="660" t="s">
        <v>677</v>
      </c>
      <c r="H6" s="660" t="s">
        <v>678</v>
      </c>
      <c r="I6" s="660" t="s">
        <v>679</v>
      </c>
      <c r="J6" s="660" t="s">
        <v>680</v>
      </c>
      <c r="K6" s="660" t="s">
        <v>681</v>
      </c>
      <c r="L6" s="660" t="s">
        <v>730</v>
      </c>
    </row>
    <row r="7" customFormat="false" ht="12" hidden="false" customHeight="true" outlineLevel="0" collapsed="false">
      <c r="B7" s="876" t="s">
        <v>731</v>
      </c>
      <c r="C7" s="877" t="s">
        <v>365</v>
      </c>
      <c r="D7" s="851"/>
      <c r="E7" s="767" t="n">
        <f aca="false">E8-E9-E10</f>
        <v>0</v>
      </c>
      <c r="F7" s="767" t="n">
        <f aca="false">F8-F9-F10</f>
        <v>0</v>
      </c>
      <c r="G7" s="767" t="n">
        <f aca="false">G8-G9-G10</f>
        <v>0</v>
      </c>
      <c r="H7" s="767" t="n">
        <f aca="false">H8-H9-H10</f>
        <v>0</v>
      </c>
      <c r="I7" s="767" t="n">
        <f aca="false">I8-I9-I10</f>
        <v>0</v>
      </c>
      <c r="J7" s="767" t="n">
        <f aca="false">J8-J9-J10</f>
        <v>0</v>
      </c>
      <c r="K7" s="767" t="n">
        <f aca="false">K8-K9-K10</f>
        <v>0</v>
      </c>
      <c r="L7" s="767" t="n">
        <f aca="false">L8-L9-L10</f>
        <v>0</v>
      </c>
    </row>
    <row r="8" customFormat="false" ht="12" hidden="false" customHeight="true" outlineLevel="0" collapsed="false">
      <c r="B8" s="876" t="s">
        <v>732</v>
      </c>
      <c r="C8" s="618" t="s">
        <v>609</v>
      </c>
      <c r="D8" s="851"/>
      <c r="E8" s="812"/>
      <c r="F8" s="812"/>
      <c r="G8" s="812"/>
      <c r="H8" s="812"/>
      <c r="I8" s="812"/>
      <c r="J8" s="812"/>
      <c r="K8" s="812"/>
      <c r="L8" s="812"/>
    </row>
    <row r="9" customFormat="false" ht="12" hidden="false" customHeight="true" outlineLevel="0" collapsed="false">
      <c r="B9" s="876" t="s">
        <v>733</v>
      </c>
      <c r="C9" s="877" t="s">
        <v>611</v>
      </c>
      <c r="D9" s="878"/>
      <c r="E9" s="879"/>
      <c r="F9" s="812"/>
      <c r="G9" s="812"/>
      <c r="H9" s="812"/>
      <c r="I9" s="812"/>
      <c r="J9" s="812"/>
      <c r="K9" s="812"/>
      <c r="L9" s="812"/>
    </row>
    <row r="10" customFormat="false" ht="12" hidden="false" customHeight="true" outlineLevel="0" collapsed="false">
      <c r="B10" s="876" t="s">
        <v>734</v>
      </c>
      <c r="C10" s="877" t="s">
        <v>613</v>
      </c>
      <c r="D10" s="878"/>
      <c r="E10" s="879"/>
      <c r="F10" s="812"/>
      <c r="G10" s="812"/>
      <c r="H10" s="812"/>
      <c r="I10" s="812"/>
      <c r="J10" s="812"/>
      <c r="K10" s="812"/>
      <c r="L10" s="812"/>
    </row>
    <row r="11" customFormat="false" ht="13.5" hidden="false" customHeight="true" outlineLevel="0" collapsed="false">
      <c r="B11" s="880"/>
      <c r="C11" s="881"/>
      <c r="D11" s="881"/>
      <c r="E11" s="881"/>
      <c r="F11" s="881"/>
      <c r="G11" s="881"/>
      <c r="H11" s="881"/>
      <c r="I11" s="881"/>
      <c r="J11" s="881"/>
      <c r="K11" s="881"/>
      <c r="L11" s="882"/>
    </row>
    <row r="12" s="82" customFormat="true" ht="54" hidden="false" customHeight="true" outlineLevel="0" collapsed="false">
      <c r="B12" s="880"/>
      <c r="C12" s="881"/>
      <c r="D12" s="881"/>
      <c r="E12" s="881"/>
      <c r="F12" s="881"/>
      <c r="G12" s="881"/>
      <c r="H12" s="881"/>
      <c r="I12" s="881"/>
      <c r="J12" s="881"/>
      <c r="K12" s="881"/>
      <c r="L12" s="882"/>
    </row>
    <row r="13" customFormat="false" ht="18" hidden="false" customHeight="true" outlineLevel="0" collapsed="false">
      <c r="B13" s="883" t="s">
        <v>735</v>
      </c>
      <c r="C13" s="883"/>
      <c r="D13" s="883"/>
      <c r="E13" s="883"/>
      <c r="F13" s="883"/>
      <c r="G13" s="883"/>
      <c r="H13" s="883"/>
      <c r="I13" s="883"/>
      <c r="J13" s="883"/>
      <c r="K13" s="884" t="s">
        <v>736</v>
      </c>
      <c r="L13" s="884"/>
    </row>
    <row r="14" customFormat="false" ht="13.5" hidden="false" customHeight="true" outlineLevel="0" collapsed="false">
      <c r="B14" s="843" t="s">
        <v>724</v>
      </c>
      <c r="C14" s="844" t="s">
        <v>358</v>
      </c>
      <c r="D14" s="844" t="s">
        <v>737</v>
      </c>
      <c r="E14" s="844" t="s">
        <v>693</v>
      </c>
      <c r="F14" s="844" t="s">
        <v>600</v>
      </c>
      <c r="G14" s="844"/>
      <c r="H14" s="844"/>
      <c r="I14" s="844" t="s">
        <v>601</v>
      </c>
      <c r="J14" s="844"/>
      <c r="K14" s="844"/>
      <c r="L14" s="844" t="s">
        <v>738</v>
      </c>
    </row>
    <row r="15" customFormat="false" ht="12.75" hidden="false" customHeight="true" outlineLevel="0" collapsed="false">
      <c r="B15" s="843"/>
      <c r="C15" s="843"/>
      <c r="D15" s="844"/>
      <c r="E15" s="844"/>
      <c r="F15" s="843" t="s">
        <v>603</v>
      </c>
      <c r="G15" s="843" t="s">
        <v>669</v>
      </c>
      <c r="H15" s="843"/>
      <c r="I15" s="843"/>
      <c r="J15" s="843" t="s">
        <v>669</v>
      </c>
      <c r="K15" s="843"/>
      <c r="L15" s="844"/>
    </row>
    <row r="16" customFormat="false" ht="72.75" hidden="false" customHeight="true" outlineLevel="0" collapsed="false">
      <c r="B16" s="843"/>
      <c r="C16" s="843"/>
      <c r="D16" s="844"/>
      <c r="E16" s="844"/>
      <c r="F16" s="844"/>
      <c r="G16" s="843" t="s">
        <v>739</v>
      </c>
      <c r="H16" s="843" t="s">
        <v>726</v>
      </c>
      <c r="I16" s="843" t="s">
        <v>603</v>
      </c>
      <c r="J16" s="843" t="s">
        <v>740</v>
      </c>
      <c r="K16" s="843" t="s">
        <v>728</v>
      </c>
      <c r="L16" s="844"/>
    </row>
    <row r="17" customFormat="false" ht="15" hidden="false" customHeight="true" outlineLevel="0" collapsed="false">
      <c r="B17" s="843" t="n">
        <v>1</v>
      </c>
      <c r="C17" s="843" t="n">
        <v>2</v>
      </c>
      <c r="D17" s="843" t="n">
        <v>3</v>
      </c>
      <c r="E17" s="843" t="n">
        <v>4</v>
      </c>
      <c r="F17" s="843" t="n">
        <v>5</v>
      </c>
      <c r="G17" s="843" t="n">
        <v>6</v>
      </c>
      <c r="H17" s="843" t="n">
        <v>7</v>
      </c>
      <c r="I17" s="843" t="n">
        <v>8</v>
      </c>
      <c r="J17" s="843" t="n">
        <v>9</v>
      </c>
      <c r="K17" s="843" t="n">
        <v>10</v>
      </c>
      <c r="L17" s="843" t="n">
        <v>11</v>
      </c>
    </row>
    <row r="18" customFormat="false" ht="12" hidden="false" customHeight="true" outlineLevel="0" collapsed="false">
      <c r="B18" s="885" t="s">
        <v>731</v>
      </c>
      <c r="C18" s="877" t="s">
        <v>365</v>
      </c>
      <c r="D18" s="851"/>
      <c r="E18" s="767" t="n">
        <f aca="false">E19-E20</f>
        <v>0</v>
      </c>
      <c r="F18" s="767" t="n">
        <f aca="false">F19-F20</f>
        <v>0</v>
      </c>
      <c r="G18" s="767" t="n">
        <f aca="false">G19-G20</f>
        <v>0</v>
      </c>
      <c r="H18" s="767" t="n">
        <f aca="false">H19-H20</f>
        <v>0</v>
      </c>
      <c r="I18" s="767" t="n">
        <f aca="false">I19-I20</f>
        <v>0</v>
      </c>
      <c r="J18" s="767" t="n">
        <f aca="false">J19-J20</f>
        <v>0</v>
      </c>
      <c r="K18" s="767" t="n">
        <f aca="false">K19-K20</f>
        <v>0</v>
      </c>
      <c r="L18" s="767" t="n">
        <f aca="false">L19-L20</f>
        <v>0</v>
      </c>
    </row>
    <row r="19" customFormat="false" ht="12" hidden="false" customHeight="true" outlineLevel="0" collapsed="false">
      <c r="B19" s="885" t="s">
        <v>741</v>
      </c>
      <c r="C19" s="618" t="s">
        <v>609</v>
      </c>
      <c r="D19" s="851"/>
      <c r="E19" s="812"/>
      <c r="F19" s="812"/>
      <c r="G19" s="812"/>
      <c r="H19" s="812"/>
      <c r="I19" s="812"/>
      <c r="J19" s="812"/>
      <c r="K19" s="812"/>
      <c r="L19" s="812"/>
    </row>
    <row r="20" customFormat="false" ht="12" hidden="false" customHeight="true" outlineLevel="0" collapsed="false">
      <c r="B20" s="885" t="s">
        <v>733</v>
      </c>
      <c r="C20" s="877" t="s">
        <v>611</v>
      </c>
      <c r="D20" s="878"/>
      <c r="E20" s="879"/>
      <c r="F20" s="812"/>
      <c r="G20" s="879"/>
      <c r="H20" s="879"/>
      <c r="I20" s="812"/>
      <c r="J20" s="879"/>
      <c r="K20" s="879"/>
      <c r="L20" s="812"/>
    </row>
    <row r="21" customFormat="false" ht="14.25" hidden="false" customHeight="true" outlineLevel="0" collapsed="false">
      <c r="B21" s="881"/>
      <c r="C21" s="881"/>
      <c r="D21" s="881"/>
      <c r="E21" s="881"/>
      <c r="F21" s="881"/>
      <c r="G21" s="881"/>
      <c r="H21" s="881"/>
      <c r="I21" s="881"/>
      <c r="J21" s="881"/>
      <c r="K21" s="881"/>
      <c r="L21" s="882"/>
    </row>
    <row r="22" customFormat="false" ht="14.25" hidden="false" customHeight="true" outlineLevel="0" collapsed="false">
      <c r="B22" s="881"/>
      <c r="C22" s="881"/>
      <c r="D22" s="881"/>
      <c r="E22" s="881"/>
      <c r="F22" s="881"/>
      <c r="G22" s="881"/>
      <c r="H22" s="881"/>
      <c r="I22" s="881"/>
      <c r="J22" s="881"/>
      <c r="K22" s="881"/>
      <c r="L22" s="882"/>
    </row>
    <row r="23" customFormat="false" ht="15.75" hidden="false" customHeight="true" outlineLevel="0" collapsed="false">
      <c r="B23" s="881"/>
      <c r="C23" s="881"/>
      <c r="D23" s="881"/>
      <c r="E23" s="881"/>
      <c r="F23" s="881"/>
      <c r="G23" s="881"/>
      <c r="H23" s="881"/>
      <c r="I23" s="881"/>
      <c r="J23" s="881"/>
      <c r="K23" s="881"/>
      <c r="L23" s="882"/>
    </row>
    <row r="24" customFormat="false" ht="13.5" hidden="false" customHeight="true" outlineLevel="0" collapsed="false">
      <c r="B24" s="881"/>
      <c r="C24" s="881"/>
      <c r="D24" s="881"/>
      <c r="E24" s="881"/>
      <c r="F24" s="881"/>
      <c r="G24" s="881"/>
      <c r="H24" s="881"/>
      <c r="I24" s="881"/>
      <c r="J24" s="881"/>
      <c r="K24" s="881"/>
      <c r="L24" s="882"/>
    </row>
    <row r="25" customFormat="false" ht="12.75" hidden="false" customHeight="false" outlineLevel="0" collapsed="false">
      <c r="B25" s="881"/>
      <c r="C25" s="881"/>
      <c r="D25" s="881"/>
      <c r="E25" s="881"/>
      <c r="F25" s="881"/>
      <c r="G25" s="881"/>
      <c r="H25" s="881"/>
      <c r="I25" s="881"/>
      <c r="J25" s="881"/>
      <c r="K25" s="881"/>
      <c r="L25" s="882"/>
    </row>
    <row r="26" customFormat="false" ht="13.5" hidden="false" customHeight="true" outlineLevel="0" collapsed="false">
      <c r="B26" s="881"/>
      <c r="C26" s="881"/>
      <c r="D26" s="881"/>
      <c r="E26" s="881"/>
      <c r="F26" s="881"/>
      <c r="G26" s="881"/>
      <c r="H26" s="881"/>
      <c r="I26" s="881"/>
      <c r="J26" s="881"/>
      <c r="K26" s="881"/>
      <c r="L26" s="882"/>
    </row>
    <row r="27" customFormat="false" ht="15" hidden="false" customHeight="true" outlineLevel="0" collapsed="false">
      <c r="B27" s="886"/>
      <c r="C27" s="886"/>
      <c r="D27" s="886"/>
      <c r="E27" s="886"/>
      <c r="F27" s="886"/>
      <c r="G27" s="881"/>
      <c r="H27" s="881"/>
      <c r="I27" s="881"/>
      <c r="J27" s="881"/>
      <c r="K27" s="881"/>
      <c r="L27" s="882"/>
    </row>
    <row r="28" customFormat="false" ht="11.25" hidden="false" customHeight="true" outlineLevel="0" collapsed="false">
      <c r="B28" s="881"/>
      <c r="C28" s="881"/>
      <c r="D28" s="881"/>
      <c r="E28" s="881"/>
      <c r="F28" s="881"/>
      <c r="G28" s="881"/>
      <c r="H28" s="881"/>
      <c r="I28" s="863"/>
      <c r="J28" s="863"/>
      <c r="K28" s="881"/>
      <c r="L28" s="863"/>
    </row>
    <row r="29" customFormat="false" ht="12.75" hidden="false" customHeight="false" outlineLevel="0" collapsed="false">
      <c r="B29" s="881"/>
      <c r="C29" s="881"/>
      <c r="D29" s="881"/>
      <c r="E29" s="881"/>
      <c r="F29" s="881"/>
      <c r="G29" s="881"/>
      <c r="H29" s="881"/>
      <c r="I29" s="863"/>
      <c r="J29" s="863"/>
      <c r="K29" s="863"/>
      <c r="L29" s="863"/>
    </row>
    <row r="30" customFormat="false" ht="15" hidden="false" customHeight="true" outlineLevel="0" collapsed="false">
      <c r="B30" s="881"/>
      <c r="C30" s="881"/>
      <c r="D30" s="881"/>
      <c r="E30" s="881"/>
      <c r="F30" s="881"/>
      <c r="G30" s="881"/>
      <c r="H30" s="881"/>
      <c r="I30" s="863"/>
      <c r="J30" s="863"/>
      <c r="K30" s="863"/>
      <c r="L30" s="863"/>
    </row>
    <row r="31" customFormat="false" ht="13.5" hidden="false" customHeight="true" outlineLevel="0" collapsed="false">
      <c r="B31" s="881"/>
      <c r="C31" s="881"/>
      <c r="D31" s="881"/>
      <c r="E31" s="881"/>
      <c r="F31" s="881"/>
      <c r="G31" s="881"/>
      <c r="H31" s="881"/>
      <c r="I31" s="863"/>
      <c r="J31" s="863"/>
      <c r="K31" s="863"/>
      <c r="L31" s="863"/>
    </row>
    <row r="32" customFormat="false" ht="12.75" hidden="false" customHeight="false" outlineLevel="0" collapsed="false">
      <c r="B32" s="881"/>
      <c r="C32" s="881"/>
      <c r="D32" s="881"/>
      <c r="E32" s="881"/>
      <c r="F32" s="881"/>
      <c r="G32" s="881"/>
      <c r="H32" s="881"/>
      <c r="I32" s="863"/>
      <c r="J32" s="863"/>
      <c r="K32" s="863"/>
      <c r="L32" s="863"/>
    </row>
    <row r="33" customFormat="false" ht="12.75" hidden="false" customHeight="false" outlineLevel="0" collapsed="false">
      <c r="B33" s="881"/>
      <c r="C33" s="881"/>
      <c r="D33" s="881"/>
      <c r="E33" s="881"/>
      <c r="F33" s="881"/>
      <c r="G33" s="881"/>
      <c r="H33" s="881"/>
      <c r="I33" s="863"/>
      <c r="J33" s="863"/>
      <c r="K33" s="863"/>
      <c r="L33" s="863"/>
    </row>
    <row r="34" customFormat="false" ht="12.75" hidden="false" customHeight="false" outlineLevel="0" collapsed="false">
      <c r="B34" s="881"/>
      <c r="C34" s="881"/>
      <c r="D34" s="881"/>
      <c r="E34" s="881"/>
      <c r="F34" s="881"/>
      <c r="G34" s="881"/>
      <c r="H34" s="881"/>
      <c r="I34" s="863"/>
      <c r="J34" s="863"/>
      <c r="K34" s="863"/>
      <c r="L34" s="863"/>
    </row>
    <row r="35" customFormat="false" ht="12" hidden="false" customHeight="true" outlineLevel="0" collapsed="false">
      <c r="B35" s="881"/>
      <c r="C35" s="881"/>
      <c r="D35" s="881"/>
      <c r="E35" s="881"/>
      <c r="F35" s="881"/>
      <c r="G35" s="881"/>
      <c r="H35" s="881"/>
      <c r="I35" s="863"/>
      <c r="J35" s="863"/>
      <c r="K35" s="863"/>
      <c r="L35" s="863"/>
    </row>
    <row r="36" customFormat="false" ht="12.75" hidden="false" customHeight="true" outlineLevel="0" collapsed="false">
      <c r="B36" s="881"/>
      <c r="C36" s="881"/>
      <c r="D36" s="881"/>
      <c r="E36" s="881"/>
      <c r="F36" s="881"/>
      <c r="G36" s="881"/>
      <c r="H36" s="881"/>
      <c r="I36" s="863"/>
      <c r="J36" s="863"/>
      <c r="K36" s="863"/>
      <c r="L36" s="863"/>
    </row>
    <row r="37" customFormat="false" ht="13.5" hidden="false" customHeight="true" outlineLevel="0" collapsed="false">
      <c r="B37" s="881"/>
      <c r="C37" s="881"/>
      <c r="D37" s="881"/>
      <c r="E37" s="881"/>
      <c r="F37" s="881"/>
      <c r="G37" s="881"/>
      <c r="H37" s="881"/>
      <c r="I37" s="863"/>
      <c r="J37" s="863"/>
      <c r="K37" s="863"/>
      <c r="L37" s="863"/>
    </row>
    <row r="38" customFormat="false" ht="12.75" hidden="false" customHeight="false" outlineLevel="0" collapsed="false">
      <c r="B38" s="881"/>
      <c r="C38" s="881"/>
      <c r="D38" s="881"/>
      <c r="E38" s="881"/>
      <c r="F38" s="881"/>
      <c r="G38" s="881"/>
      <c r="H38" s="881"/>
      <c r="I38" s="863"/>
      <c r="J38" s="863"/>
      <c r="K38" s="863"/>
      <c r="L38" s="863"/>
    </row>
    <row r="39" customFormat="false" ht="12.75" hidden="false" customHeight="false" outlineLevel="0" collapsed="false">
      <c r="B39" s="881"/>
      <c r="C39" s="881"/>
      <c r="D39" s="881"/>
      <c r="E39" s="881"/>
      <c r="F39" s="881"/>
      <c r="G39" s="881"/>
      <c r="H39" s="881"/>
      <c r="I39" s="863"/>
      <c r="J39" s="863"/>
      <c r="K39" s="863"/>
      <c r="L39" s="863"/>
    </row>
    <row r="40" customFormat="false" ht="12.75" hidden="false" customHeight="false" outlineLevel="0" collapsed="false">
      <c r="B40" s="881"/>
      <c r="C40" s="881"/>
      <c r="D40" s="881"/>
      <c r="E40" s="881"/>
      <c r="F40" s="881"/>
      <c r="G40" s="881"/>
      <c r="H40" s="881"/>
      <c r="I40" s="863"/>
      <c r="J40" s="863"/>
      <c r="K40" s="863"/>
      <c r="L40" s="863"/>
    </row>
    <row r="41" customFormat="false" ht="12.75" hidden="false" customHeight="false" outlineLevel="0" collapsed="false">
      <c r="B41" s="869"/>
      <c r="C41" s="869"/>
      <c r="D41" s="869"/>
      <c r="E41" s="869"/>
      <c r="F41" s="869"/>
      <c r="G41" s="869"/>
      <c r="H41" s="869"/>
      <c r="I41" s="887"/>
      <c r="J41" s="82"/>
      <c r="K41" s="82"/>
      <c r="L41" s="82"/>
    </row>
    <row r="42" customFormat="false" ht="12.75" hidden="false" customHeight="false" outlineLevel="0" collapsed="false">
      <c r="B42" s="869"/>
      <c r="C42" s="869"/>
      <c r="D42" s="869"/>
      <c r="E42" s="869"/>
      <c r="F42" s="869"/>
      <c r="G42" s="869"/>
      <c r="H42" s="869"/>
      <c r="I42" s="887"/>
      <c r="J42" s="82"/>
      <c r="K42" s="82"/>
      <c r="L42" s="82"/>
    </row>
    <row r="43" customFormat="false" ht="12.75" hidden="false" customHeight="false" outlineLevel="0" collapsed="false">
      <c r="B43" s="869"/>
      <c r="C43" s="869"/>
      <c r="D43" s="869"/>
      <c r="E43" s="869"/>
      <c r="F43" s="869"/>
      <c r="G43" s="869"/>
      <c r="H43" s="869"/>
      <c r="I43" s="887"/>
      <c r="J43" s="82"/>
      <c r="K43" s="82"/>
      <c r="L43" s="82"/>
    </row>
    <row r="44" customFormat="false" ht="15" hidden="false" customHeight="true" outlineLevel="0" collapsed="false">
      <c r="B44" s="869"/>
      <c r="C44" s="869"/>
      <c r="D44" s="869"/>
      <c r="E44" s="869"/>
      <c r="F44" s="869"/>
      <c r="G44" s="869"/>
      <c r="H44" s="869"/>
      <c r="I44" s="887"/>
      <c r="J44" s="82"/>
      <c r="K44" s="82"/>
      <c r="L44" s="82"/>
    </row>
    <row r="45" customFormat="false" ht="36.75" hidden="false" customHeight="true" outlineLevel="0" collapsed="false">
      <c r="B45" s="869"/>
      <c r="C45" s="869"/>
      <c r="D45" s="869"/>
      <c r="E45" s="869"/>
      <c r="F45" s="869"/>
      <c r="G45" s="869"/>
      <c r="H45" s="869"/>
      <c r="I45" s="887"/>
      <c r="J45" s="887"/>
      <c r="K45" s="887"/>
      <c r="L45" s="887"/>
      <c r="M45" s="888"/>
      <c r="N45" s="888"/>
      <c r="O45" s="888"/>
      <c r="P45" s="888"/>
      <c r="Q45" s="888"/>
      <c r="R45" s="888"/>
      <c r="S45" s="888"/>
      <c r="T45" s="888"/>
      <c r="U45" s="888"/>
      <c r="V45" s="888"/>
      <c r="W45" s="888"/>
      <c r="X45" s="888"/>
      <c r="Y45" s="888"/>
      <c r="Z45" s="888"/>
      <c r="AA45" s="888"/>
      <c r="AB45" s="888"/>
      <c r="AC45" s="888"/>
      <c r="AD45" s="888"/>
      <c r="AE45" s="888"/>
      <c r="AF45" s="888"/>
      <c r="AG45" s="888"/>
      <c r="AH45" s="888"/>
      <c r="AI45" s="888"/>
      <c r="AJ45" s="888"/>
      <c r="AK45" s="888"/>
    </row>
    <row r="46" customFormat="false" ht="14.25" hidden="false" customHeight="true" outlineLevel="0" collapsed="false">
      <c r="B46" s="869"/>
      <c r="C46" s="869"/>
      <c r="D46" s="869"/>
      <c r="E46" s="869"/>
      <c r="F46" s="869"/>
      <c r="G46" s="869"/>
      <c r="H46" s="869"/>
      <c r="I46" s="887"/>
      <c r="J46" s="887"/>
      <c r="K46" s="887"/>
      <c r="L46" s="887"/>
      <c r="M46" s="888"/>
      <c r="N46" s="888"/>
      <c r="O46" s="888"/>
      <c r="P46" s="888"/>
      <c r="Q46" s="888"/>
      <c r="R46" s="888"/>
      <c r="S46" s="888"/>
      <c r="T46" s="888"/>
      <c r="U46" s="888"/>
      <c r="V46" s="888"/>
      <c r="W46" s="888"/>
      <c r="X46" s="888"/>
      <c r="Y46" s="888"/>
      <c r="Z46" s="888"/>
      <c r="AA46" s="888"/>
      <c r="AB46" s="888"/>
      <c r="AC46" s="888"/>
      <c r="AD46" s="888"/>
      <c r="AE46" s="888"/>
      <c r="AF46" s="888"/>
      <c r="AG46" s="888"/>
      <c r="AH46" s="888"/>
      <c r="AI46" s="888"/>
      <c r="AJ46" s="888"/>
      <c r="AK46" s="888"/>
    </row>
    <row r="47" customFormat="false" ht="12.75" hidden="false" customHeight="false" outlineLevel="0" collapsed="false">
      <c r="B47" s="869"/>
      <c r="C47" s="869"/>
      <c r="D47" s="869"/>
      <c r="E47" s="869"/>
      <c r="F47" s="869"/>
      <c r="G47" s="869"/>
      <c r="H47" s="869"/>
      <c r="I47" s="887"/>
      <c r="J47" s="887"/>
      <c r="K47" s="887"/>
      <c r="L47" s="887"/>
      <c r="M47" s="888"/>
      <c r="N47" s="888"/>
      <c r="O47" s="888"/>
      <c r="P47" s="888"/>
      <c r="Q47" s="888"/>
      <c r="R47" s="888"/>
      <c r="S47" s="888"/>
      <c r="T47" s="888"/>
      <c r="U47" s="888"/>
      <c r="V47" s="888"/>
      <c r="W47" s="888"/>
      <c r="X47" s="888"/>
      <c r="Y47" s="888"/>
      <c r="Z47" s="888"/>
      <c r="AA47" s="888"/>
      <c r="AB47" s="888"/>
      <c r="AC47" s="888"/>
      <c r="AD47" s="888"/>
      <c r="AE47" s="888"/>
      <c r="AF47" s="888"/>
      <c r="AG47" s="888"/>
      <c r="AH47" s="888"/>
      <c r="AI47" s="888"/>
      <c r="AJ47" s="888"/>
      <c r="AK47" s="888"/>
    </row>
    <row r="48" customFormat="false" ht="12.75" hidden="false" customHeight="false" outlineLevel="0" collapsed="false">
      <c r="B48" s="869"/>
      <c r="C48" s="869"/>
      <c r="D48" s="869"/>
      <c r="E48" s="869"/>
      <c r="F48" s="869"/>
      <c r="G48" s="869"/>
      <c r="H48" s="869"/>
      <c r="I48" s="887"/>
      <c r="J48" s="887"/>
      <c r="K48" s="887"/>
      <c r="L48" s="887"/>
      <c r="M48" s="888"/>
      <c r="N48" s="888"/>
      <c r="O48" s="888"/>
      <c r="P48" s="888"/>
      <c r="Q48" s="888"/>
      <c r="R48" s="888"/>
      <c r="S48" s="888"/>
      <c r="T48" s="888"/>
      <c r="U48" s="888"/>
      <c r="V48" s="888"/>
      <c r="W48" s="888"/>
      <c r="X48" s="888"/>
      <c r="Y48" s="888"/>
      <c r="Z48" s="888"/>
      <c r="AA48" s="888"/>
      <c r="AB48" s="888"/>
      <c r="AC48" s="888"/>
      <c r="AD48" s="888"/>
      <c r="AE48" s="888"/>
      <c r="AF48" s="888"/>
      <c r="AG48" s="888"/>
      <c r="AH48" s="888"/>
      <c r="AI48" s="888"/>
      <c r="AJ48" s="888"/>
      <c r="AK48" s="888"/>
    </row>
    <row r="49" customFormat="false" ht="12.75" hidden="false" customHeight="false" outlineLevel="0" collapsed="false">
      <c r="B49" s="869"/>
      <c r="C49" s="869"/>
      <c r="D49" s="869"/>
      <c r="E49" s="869"/>
      <c r="F49" s="869"/>
      <c r="G49" s="869"/>
      <c r="H49" s="869"/>
      <c r="I49" s="887"/>
      <c r="J49" s="887"/>
      <c r="K49" s="887"/>
      <c r="L49" s="887"/>
      <c r="M49" s="888"/>
      <c r="N49" s="888"/>
      <c r="O49" s="888"/>
      <c r="P49" s="888"/>
      <c r="Q49" s="888"/>
      <c r="R49" s="888"/>
      <c r="S49" s="888"/>
      <c r="T49" s="888"/>
      <c r="U49" s="888"/>
      <c r="V49" s="888"/>
      <c r="W49" s="888"/>
      <c r="X49" s="888"/>
      <c r="Y49" s="888"/>
      <c r="Z49" s="888"/>
      <c r="AA49" s="888"/>
      <c r="AB49" s="888"/>
      <c r="AC49" s="888"/>
      <c r="AD49" s="888"/>
      <c r="AE49" s="888"/>
      <c r="AF49" s="888"/>
      <c r="AG49" s="888"/>
      <c r="AH49" s="888"/>
      <c r="AI49" s="888"/>
      <c r="AJ49" s="888"/>
      <c r="AK49" s="888"/>
    </row>
    <row r="50" customFormat="false" ht="12.75" hidden="false" customHeight="false" outlineLevel="0" collapsed="false">
      <c r="B50" s="869"/>
      <c r="C50" s="869"/>
      <c r="D50" s="869"/>
      <c r="E50" s="869"/>
      <c r="F50" s="869"/>
      <c r="G50" s="869"/>
      <c r="H50" s="869"/>
      <c r="I50" s="887"/>
      <c r="J50" s="887"/>
      <c r="K50" s="887"/>
      <c r="L50" s="887"/>
      <c r="M50" s="888"/>
      <c r="N50" s="888"/>
      <c r="O50" s="888"/>
      <c r="P50" s="888"/>
      <c r="Q50" s="888"/>
      <c r="R50" s="888"/>
      <c r="S50" s="888"/>
      <c r="T50" s="888"/>
      <c r="U50" s="888"/>
      <c r="V50" s="888"/>
      <c r="W50" s="888"/>
      <c r="X50" s="888"/>
      <c r="Y50" s="888"/>
      <c r="Z50" s="888"/>
      <c r="AA50" s="888"/>
      <c r="AB50" s="888"/>
      <c r="AC50" s="888"/>
      <c r="AD50" s="888"/>
      <c r="AE50" s="888"/>
      <c r="AF50" s="888"/>
      <c r="AG50" s="888"/>
      <c r="AH50" s="888"/>
      <c r="AI50" s="888"/>
      <c r="AJ50" s="888"/>
      <c r="AK50" s="888"/>
    </row>
    <row r="51" customFormat="false" ht="12.75" hidden="false" customHeight="false" outlineLevel="0" collapsed="false">
      <c r="B51" s="869"/>
      <c r="C51" s="869"/>
      <c r="D51" s="869"/>
      <c r="E51" s="869"/>
      <c r="F51" s="869"/>
      <c r="G51" s="869"/>
      <c r="H51" s="869"/>
      <c r="I51" s="887"/>
      <c r="J51" s="887"/>
      <c r="K51" s="887"/>
      <c r="L51" s="887"/>
      <c r="M51" s="888"/>
      <c r="N51" s="888"/>
      <c r="O51" s="888"/>
      <c r="P51" s="888"/>
      <c r="Q51" s="888"/>
      <c r="R51" s="888"/>
      <c r="S51" s="888"/>
      <c r="T51" s="888"/>
      <c r="U51" s="888"/>
      <c r="V51" s="888"/>
      <c r="W51" s="888"/>
      <c r="X51" s="888"/>
      <c r="Y51" s="888"/>
      <c r="Z51" s="888"/>
      <c r="AA51" s="888"/>
      <c r="AB51" s="888"/>
      <c r="AC51" s="888"/>
      <c r="AD51" s="888"/>
      <c r="AE51" s="888"/>
      <c r="AF51" s="888"/>
      <c r="AG51" s="888"/>
      <c r="AH51" s="888"/>
      <c r="AI51" s="888"/>
      <c r="AJ51" s="888"/>
      <c r="AK51" s="888"/>
    </row>
    <row r="52" customFormat="false" ht="12.75" hidden="false" customHeight="false" outlineLevel="0" collapsed="false">
      <c r="B52" s="869"/>
      <c r="C52" s="869"/>
      <c r="D52" s="869"/>
      <c r="E52" s="869"/>
      <c r="F52" s="869"/>
      <c r="G52" s="869"/>
      <c r="H52" s="869"/>
      <c r="I52" s="887"/>
      <c r="J52" s="887"/>
      <c r="K52" s="887"/>
      <c r="L52" s="887"/>
      <c r="M52" s="888"/>
      <c r="N52" s="888"/>
      <c r="O52" s="888"/>
      <c r="P52" s="888"/>
      <c r="Q52" s="888"/>
      <c r="R52" s="888"/>
      <c r="S52" s="888"/>
      <c r="T52" s="888"/>
      <c r="U52" s="888"/>
      <c r="V52" s="888"/>
      <c r="W52" s="888"/>
      <c r="X52" s="888"/>
      <c r="Y52" s="888"/>
      <c r="Z52" s="888"/>
      <c r="AA52" s="888"/>
      <c r="AB52" s="888"/>
      <c r="AC52" s="888"/>
      <c r="AD52" s="888"/>
      <c r="AE52" s="888"/>
      <c r="AF52" s="888"/>
      <c r="AG52" s="888"/>
      <c r="AH52" s="888"/>
      <c r="AI52" s="888"/>
      <c r="AJ52" s="888"/>
      <c r="AK52" s="888"/>
    </row>
    <row r="53" customFormat="false" ht="12.75" hidden="false" customHeight="false" outlineLevel="0" collapsed="false">
      <c r="B53" s="869"/>
      <c r="C53" s="869"/>
      <c r="D53" s="869"/>
      <c r="E53" s="869"/>
      <c r="F53" s="869"/>
      <c r="G53" s="869"/>
      <c r="H53" s="869"/>
      <c r="I53" s="887"/>
      <c r="J53" s="887"/>
      <c r="K53" s="887"/>
      <c r="L53" s="887"/>
      <c r="M53" s="888"/>
      <c r="N53" s="888"/>
      <c r="O53" s="888"/>
      <c r="P53" s="888"/>
      <c r="Q53" s="888"/>
      <c r="R53" s="888"/>
      <c r="S53" s="888"/>
      <c r="T53" s="888"/>
      <c r="U53" s="888"/>
      <c r="V53" s="888"/>
      <c r="W53" s="888"/>
      <c r="X53" s="888"/>
      <c r="Y53" s="888"/>
      <c r="Z53" s="888"/>
      <c r="AA53" s="888"/>
      <c r="AB53" s="888"/>
      <c r="AC53" s="888"/>
      <c r="AD53" s="888"/>
      <c r="AE53" s="888"/>
      <c r="AF53" s="888"/>
      <c r="AG53" s="888"/>
      <c r="AH53" s="888"/>
      <c r="AI53" s="888"/>
      <c r="AJ53" s="888"/>
      <c r="AK53" s="888"/>
    </row>
    <row r="54" customFormat="false" ht="12.75" hidden="false" customHeight="false" outlineLevel="0" collapsed="false">
      <c r="B54" s="869"/>
      <c r="C54" s="869"/>
      <c r="D54" s="869"/>
      <c r="E54" s="869"/>
      <c r="F54" s="869"/>
      <c r="G54" s="869"/>
      <c r="H54" s="869"/>
      <c r="I54" s="887"/>
      <c r="J54" s="887"/>
      <c r="K54" s="887"/>
      <c r="L54" s="887"/>
      <c r="M54" s="888"/>
      <c r="N54" s="888"/>
      <c r="O54" s="888"/>
      <c r="P54" s="888"/>
      <c r="Q54" s="888"/>
      <c r="R54" s="888"/>
      <c r="S54" s="888"/>
      <c r="T54" s="888"/>
      <c r="U54" s="888"/>
      <c r="V54" s="888"/>
      <c r="W54" s="888"/>
      <c r="X54" s="888"/>
      <c r="Y54" s="888"/>
      <c r="Z54" s="888"/>
      <c r="AA54" s="888"/>
      <c r="AB54" s="888"/>
      <c r="AC54" s="888"/>
      <c r="AD54" s="888"/>
      <c r="AE54" s="888"/>
      <c r="AF54" s="888"/>
      <c r="AG54" s="888"/>
      <c r="AH54" s="888"/>
      <c r="AI54" s="888"/>
      <c r="AJ54" s="888"/>
      <c r="AK54" s="888"/>
    </row>
    <row r="55" customFormat="false" ht="12.75" hidden="false" customHeight="false" outlineLevel="0" collapsed="false">
      <c r="B55" s="869"/>
      <c r="C55" s="869"/>
      <c r="D55" s="869"/>
      <c r="E55" s="869"/>
      <c r="F55" s="869"/>
      <c r="G55" s="869"/>
      <c r="H55" s="869"/>
      <c r="I55" s="887"/>
      <c r="J55" s="887"/>
      <c r="K55" s="887"/>
      <c r="L55" s="887"/>
      <c r="M55" s="888"/>
      <c r="N55" s="888"/>
      <c r="O55" s="888"/>
      <c r="P55" s="888"/>
      <c r="Q55" s="888"/>
      <c r="R55" s="888"/>
      <c r="S55" s="888"/>
      <c r="T55" s="888"/>
      <c r="U55" s="888"/>
      <c r="V55" s="888"/>
      <c r="W55" s="888"/>
      <c r="X55" s="888"/>
      <c r="Y55" s="888"/>
      <c r="Z55" s="888"/>
      <c r="AA55" s="888"/>
      <c r="AB55" s="888"/>
      <c r="AC55" s="888"/>
      <c r="AD55" s="888"/>
      <c r="AE55" s="888"/>
      <c r="AF55" s="888"/>
      <c r="AG55" s="888"/>
      <c r="AH55" s="888"/>
      <c r="AI55" s="888"/>
      <c r="AJ55" s="888"/>
      <c r="AK55" s="888"/>
    </row>
    <row r="56" customFormat="false" ht="14.25" hidden="false" customHeight="false" outlineLevel="0" collapsed="false">
      <c r="B56" s="889"/>
      <c r="C56" s="890"/>
      <c r="D56" s="578"/>
      <c r="E56" s="578"/>
      <c r="F56" s="564"/>
      <c r="G56" s="564"/>
      <c r="H56" s="891"/>
      <c r="I56" s="887"/>
      <c r="J56" s="887"/>
      <c r="K56" s="887"/>
      <c r="L56" s="887"/>
      <c r="M56" s="888"/>
      <c r="N56" s="888"/>
      <c r="O56" s="888"/>
      <c r="P56" s="888"/>
      <c r="Q56" s="888"/>
      <c r="R56" s="888"/>
      <c r="S56" s="888"/>
      <c r="T56" s="888"/>
      <c r="U56" s="888"/>
      <c r="V56" s="888"/>
      <c r="W56" s="888"/>
      <c r="X56" s="888"/>
      <c r="Y56" s="888"/>
      <c r="Z56" s="888"/>
      <c r="AA56" s="888"/>
      <c r="AB56" s="888"/>
      <c r="AC56" s="888"/>
      <c r="AD56" s="888"/>
      <c r="AE56" s="888"/>
      <c r="AF56" s="888"/>
      <c r="AG56" s="888"/>
      <c r="AH56" s="888"/>
      <c r="AI56" s="888"/>
      <c r="AJ56" s="888"/>
      <c r="AK56" s="888"/>
    </row>
    <row r="57" customFormat="false" ht="12.75" hidden="false" customHeight="false" outlineLevel="0" collapsed="false">
      <c r="B57" s="892"/>
      <c r="C57" s="890"/>
      <c r="D57" s="578"/>
      <c r="E57" s="578"/>
      <c r="F57" s="564"/>
      <c r="G57" s="564"/>
      <c r="H57" s="891"/>
      <c r="I57" s="887"/>
      <c r="J57" s="887"/>
      <c r="K57" s="887"/>
      <c r="L57" s="887"/>
      <c r="M57" s="888"/>
      <c r="N57" s="888"/>
      <c r="O57" s="888"/>
      <c r="P57" s="888"/>
      <c r="Q57" s="888"/>
      <c r="R57" s="888"/>
      <c r="S57" s="888"/>
      <c r="T57" s="888"/>
      <c r="U57" s="888"/>
      <c r="V57" s="888"/>
      <c r="W57" s="888"/>
      <c r="X57" s="888"/>
      <c r="Y57" s="888"/>
      <c r="Z57" s="888"/>
      <c r="AA57" s="888"/>
      <c r="AB57" s="888"/>
      <c r="AC57" s="888"/>
      <c r="AD57" s="888"/>
      <c r="AE57" s="888"/>
      <c r="AF57" s="888"/>
      <c r="AG57" s="888"/>
      <c r="AH57" s="888"/>
      <c r="AI57" s="888"/>
      <c r="AJ57" s="888"/>
      <c r="AK57" s="888"/>
    </row>
    <row r="58" customFormat="false" ht="12.75" hidden="false" customHeight="false" outlineLevel="0" collapsed="false">
      <c r="B58" s="892"/>
      <c r="C58" s="890"/>
      <c r="D58" s="578"/>
      <c r="E58" s="578"/>
      <c r="F58" s="564"/>
      <c r="G58" s="564"/>
      <c r="H58" s="891"/>
      <c r="I58" s="887"/>
      <c r="J58" s="887"/>
      <c r="K58" s="887"/>
      <c r="L58" s="887"/>
      <c r="M58" s="888"/>
      <c r="N58" s="888"/>
      <c r="O58" s="888"/>
      <c r="P58" s="888"/>
      <c r="Q58" s="888"/>
      <c r="R58" s="888"/>
      <c r="S58" s="888"/>
      <c r="T58" s="888"/>
      <c r="U58" s="888"/>
      <c r="V58" s="888"/>
      <c r="W58" s="888"/>
      <c r="X58" s="888"/>
      <c r="Y58" s="888"/>
      <c r="Z58" s="888"/>
      <c r="AA58" s="888"/>
      <c r="AB58" s="888"/>
      <c r="AC58" s="888"/>
      <c r="AD58" s="888"/>
      <c r="AE58" s="888"/>
      <c r="AF58" s="888"/>
      <c r="AG58" s="888"/>
      <c r="AH58" s="888"/>
      <c r="AI58" s="888"/>
      <c r="AJ58" s="888"/>
      <c r="AK58" s="888"/>
    </row>
    <row r="59" customFormat="false" ht="12.75" hidden="false" customHeight="false" outlineLevel="0" collapsed="false">
      <c r="B59" s="892"/>
      <c r="C59" s="890"/>
      <c r="D59" s="578"/>
      <c r="E59" s="578"/>
      <c r="F59" s="564"/>
      <c r="G59" s="564"/>
      <c r="H59" s="891"/>
      <c r="I59" s="887"/>
      <c r="J59" s="887"/>
      <c r="K59" s="887"/>
      <c r="L59" s="887"/>
      <c r="M59" s="888"/>
      <c r="N59" s="888"/>
      <c r="O59" s="888"/>
      <c r="P59" s="888"/>
      <c r="Q59" s="888"/>
      <c r="R59" s="888"/>
      <c r="S59" s="888"/>
      <c r="T59" s="888"/>
      <c r="U59" s="888"/>
      <c r="V59" s="888"/>
      <c r="W59" s="888"/>
      <c r="X59" s="888"/>
      <c r="Y59" s="888"/>
      <c r="Z59" s="888"/>
      <c r="AA59" s="888"/>
      <c r="AB59" s="888"/>
      <c r="AC59" s="888"/>
      <c r="AD59" s="888"/>
      <c r="AE59" s="888"/>
      <c r="AF59" s="888"/>
      <c r="AG59" s="888"/>
      <c r="AH59" s="888"/>
      <c r="AI59" s="888"/>
      <c r="AJ59" s="888"/>
      <c r="AK59" s="888"/>
    </row>
    <row r="60" customFormat="false" ht="12.75" hidden="false" customHeight="false" outlineLevel="0" collapsed="false">
      <c r="B60" s="892"/>
      <c r="C60" s="890"/>
      <c r="D60" s="578"/>
      <c r="E60" s="578"/>
      <c r="F60" s="564"/>
      <c r="G60" s="564"/>
      <c r="H60" s="891"/>
      <c r="I60" s="887"/>
      <c r="J60" s="887"/>
      <c r="K60" s="887"/>
      <c r="L60" s="887"/>
      <c r="M60" s="888"/>
      <c r="N60" s="888"/>
      <c r="O60" s="888"/>
      <c r="P60" s="888"/>
      <c r="Q60" s="888"/>
      <c r="R60" s="888"/>
      <c r="S60" s="888"/>
      <c r="T60" s="888"/>
      <c r="U60" s="888"/>
      <c r="V60" s="888"/>
      <c r="W60" s="888"/>
      <c r="X60" s="888"/>
      <c r="Y60" s="888"/>
      <c r="Z60" s="888"/>
      <c r="AA60" s="888"/>
      <c r="AB60" s="888"/>
      <c r="AC60" s="888"/>
      <c r="AD60" s="888"/>
      <c r="AE60" s="888"/>
      <c r="AF60" s="888"/>
      <c r="AG60" s="888"/>
      <c r="AH60" s="888"/>
      <c r="AI60" s="888"/>
      <c r="AJ60" s="888"/>
      <c r="AK60" s="888"/>
    </row>
    <row r="61" customFormat="false" ht="15" hidden="false" customHeight="false" outlineLevel="0" collapsed="false">
      <c r="B61" s="799"/>
      <c r="C61" s="890"/>
      <c r="D61" s="578"/>
      <c r="E61" s="578"/>
      <c r="F61" s="564"/>
      <c r="G61" s="564"/>
      <c r="H61" s="891"/>
      <c r="I61" s="887"/>
      <c r="J61" s="887"/>
      <c r="K61" s="887"/>
      <c r="L61" s="887"/>
      <c r="M61" s="888"/>
      <c r="N61" s="888"/>
      <c r="O61" s="888"/>
      <c r="P61" s="888"/>
      <c r="Q61" s="888"/>
      <c r="R61" s="888"/>
      <c r="S61" s="888"/>
      <c r="T61" s="888"/>
      <c r="U61" s="888"/>
      <c r="V61" s="888"/>
      <c r="W61" s="888"/>
      <c r="X61" s="888"/>
      <c r="Y61" s="888"/>
      <c r="Z61" s="888"/>
      <c r="AA61" s="888"/>
      <c r="AB61" s="888"/>
      <c r="AC61" s="888"/>
      <c r="AD61" s="888"/>
      <c r="AE61" s="888"/>
      <c r="AF61" s="888"/>
      <c r="AG61" s="888"/>
      <c r="AH61" s="888"/>
      <c r="AI61" s="888"/>
      <c r="AJ61" s="888"/>
      <c r="AK61" s="888"/>
    </row>
    <row r="62" customFormat="false" ht="12.75" hidden="false" customHeight="false" outlineLevel="0" collapsed="false">
      <c r="B62" s="892"/>
      <c r="C62" s="890"/>
      <c r="D62" s="578"/>
      <c r="E62" s="578"/>
      <c r="F62" s="564"/>
      <c r="G62" s="564"/>
      <c r="H62" s="891"/>
      <c r="I62" s="887"/>
      <c r="J62" s="887"/>
      <c r="K62" s="887"/>
      <c r="L62" s="887"/>
      <c r="M62" s="888"/>
      <c r="N62" s="888"/>
      <c r="O62" s="888"/>
      <c r="P62" s="888"/>
      <c r="Q62" s="888"/>
      <c r="R62" s="888"/>
      <c r="S62" s="888"/>
      <c r="T62" s="888"/>
      <c r="U62" s="888"/>
      <c r="V62" s="888"/>
      <c r="W62" s="888"/>
      <c r="X62" s="888"/>
      <c r="Y62" s="888"/>
      <c r="Z62" s="888"/>
      <c r="AA62" s="888"/>
      <c r="AB62" s="888"/>
      <c r="AC62" s="888"/>
      <c r="AD62" s="888"/>
      <c r="AE62" s="888"/>
      <c r="AF62" s="888"/>
      <c r="AG62" s="888"/>
      <c r="AH62" s="888"/>
      <c r="AI62" s="888"/>
      <c r="AJ62" s="888"/>
      <c r="AK62" s="888"/>
    </row>
    <row r="63" customFormat="false" ht="12.75" hidden="false" customHeight="false" outlineLevel="0" collapsed="false">
      <c r="B63" s="892"/>
      <c r="C63" s="890"/>
      <c r="D63" s="578"/>
      <c r="E63" s="578"/>
      <c r="F63" s="564"/>
      <c r="G63" s="564"/>
      <c r="H63" s="891"/>
      <c r="I63" s="887"/>
      <c r="J63" s="887"/>
      <c r="K63" s="887"/>
      <c r="L63" s="887"/>
      <c r="M63" s="888"/>
      <c r="N63" s="888"/>
      <c r="O63" s="888"/>
      <c r="P63" s="888"/>
      <c r="Q63" s="888"/>
      <c r="R63" s="888"/>
      <c r="S63" s="888"/>
      <c r="T63" s="888"/>
      <c r="U63" s="888"/>
      <c r="V63" s="888"/>
      <c r="W63" s="888"/>
      <c r="X63" s="888"/>
      <c r="Y63" s="888"/>
      <c r="Z63" s="888"/>
      <c r="AA63" s="888"/>
      <c r="AB63" s="888"/>
      <c r="AC63" s="888"/>
      <c r="AD63" s="888"/>
      <c r="AE63" s="888"/>
      <c r="AF63" s="888"/>
      <c r="AG63" s="888"/>
      <c r="AH63" s="888"/>
      <c r="AI63" s="888"/>
      <c r="AJ63" s="888"/>
      <c r="AK63" s="888"/>
    </row>
    <row r="64" customFormat="false" ht="12.75" hidden="false" customHeight="false" outlineLevel="0" collapsed="false">
      <c r="B64" s="892"/>
      <c r="C64" s="890"/>
      <c r="D64" s="578"/>
      <c r="E64" s="578"/>
      <c r="F64" s="564"/>
      <c r="G64" s="564"/>
      <c r="H64" s="891"/>
      <c r="I64" s="887"/>
      <c r="J64" s="887"/>
      <c r="K64" s="887"/>
      <c r="L64" s="887"/>
      <c r="M64" s="888"/>
      <c r="N64" s="888"/>
      <c r="O64" s="888"/>
      <c r="P64" s="888"/>
      <c r="Q64" s="888"/>
      <c r="R64" s="888"/>
      <c r="S64" s="888"/>
      <c r="T64" s="888"/>
      <c r="U64" s="888"/>
      <c r="V64" s="888"/>
      <c r="W64" s="888"/>
      <c r="X64" s="888"/>
      <c r="Y64" s="888"/>
      <c r="Z64" s="888"/>
      <c r="AA64" s="888"/>
      <c r="AB64" s="888"/>
      <c r="AC64" s="888"/>
      <c r="AD64" s="888"/>
      <c r="AE64" s="888"/>
      <c r="AF64" s="888"/>
      <c r="AG64" s="888"/>
      <c r="AH64" s="888"/>
      <c r="AI64" s="888"/>
      <c r="AJ64" s="888"/>
      <c r="AK64" s="888"/>
    </row>
    <row r="65" customFormat="false" ht="12.75" hidden="false" customHeight="false" outlineLevel="0" collapsed="false">
      <c r="B65" s="887"/>
      <c r="C65" s="887"/>
      <c r="D65" s="887"/>
      <c r="E65" s="887"/>
      <c r="F65" s="887"/>
      <c r="G65" s="887"/>
      <c r="H65" s="887"/>
      <c r="I65" s="887"/>
      <c r="J65" s="887"/>
      <c r="K65" s="887"/>
      <c r="L65" s="887"/>
      <c r="M65" s="888"/>
      <c r="N65" s="888"/>
      <c r="O65" s="888"/>
      <c r="P65" s="888"/>
      <c r="Q65" s="888"/>
      <c r="R65" s="888"/>
      <c r="S65" s="888"/>
      <c r="T65" s="888"/>
      <c r="U65" s="888"/>
      <c r="V65" s="888"/>
      <c r="W65" s="888"/>
      <c r="X65" s="888"/>
      <c r="Y65" s="888"/>
      <c r="Z65" s="888"/>
      <c r="AA65" s="888"/>
      <c r="AB65" s="888"/>
      <c r="AC65" s="888"/>
      <c r="AD65" s="888"/>
      <c r="AE65" s="888"/>
      <c r="AF65" s="888"/>
      <c r="AG65" s="888"/>
      <c r="AH65" s="888"/>
      <c r="AI65" s="888"/>
      <c r="AJ65" s="888"/>
      <c r="AK65" s="888"/>
    </row>
    <row r="66" customFormat="false" ht="12.75" hidden="false" customHeight="false" outlineLevel="0" collapsed="false">
      <c r="B66" s="887"/>
      <c r="C66" s="887"/>
      <c r="D66" s="887"/>
      <c r="E66" s="887"/>
      <c r="F66" s="887"/>
      <c r="G66" s="887"/>
      <c r="H66" s="887"/>
      <c r="I66" s="887"/>
      <c r="J66" s="887"/>
      <c r="K66" s="887"/>
      <c r="L66" s="887"/>
      <c r="M66" s="888"/>
      <c r="N66" s="888"/>
      <c r="O66" s="888"/>
      <c r="P66" s="888"/>
      <c r="Q66" s="888"/>
      <c r="R66" s="888"/>
      <c r="S66" s="888"/>
      <c r="T66" s="888"/>
      <c r="U66" s="888"/>
      <c r="V66" s="888"/>
      <c r="W66" s="888"/>
      <c r="X66" s="888"/>
      <c r="Y66" s="888"/>
      <c r="Z66" s="888"/>
      <c r="AA66" s="888"/>
      <c r="AB66" s="888"/>
      <c r="AC66" s="888"/>
      <c r="AD66" s="888"/>
      <c r="AE66" s="888"/>
      <c r="AF66" s="888"/>
      <c r="AG66" s="888"/>
      <c r="AH66" s="888"/>
      <c r="AI66" s="888"/>
      <c r="AJ66" s="888"/>
      <c r="AK66" s="888"/>
    </row>
    <row r="67" customFormat="false" ht="12.75" hidden="false" customHeight="false" outlineLevel="0" collapsed="false">
      <c r="B67" s="887"/>
      <c r="C67" s="887"/>
      <c r="D67" s="887"/>
      <c r="E67" s="887"/>
      <c r="F67" s="887"/>
      <c r="G67" s="887"/>
      <c r="H67" s="887"/>
      <c r="I67" s="887"/>
      <c r="J67" s="887"/>
      <c r="K67" s="887"/>
      <c r="L67" s="887"/>
      <c r="M67" s="888"/>
      <c r="N67" s="888"/>
      <c r="O67" s="888"/>
      <c r="P67" s="888"/>
      <c r="Q67" s="888"/>
      <c r="R67" s="888"/>
      <c r="S67" s="888"/>
      <c r="T67" s="888"/>
      <c r="U67" s="888"/>
      <c r="V67" s="888"/>
      <c r="W67" s="888"/>
      <c r="X67" s="888"/>
      <c r="Y67" s="888"/>
      <c r="Z67" s="888"/>
      <c r="AA67" s="888"/>
      <c r="AB67" s="888"/>
      <c r="AC67" s="888"/>
      <c r="AD67" s="888"/>
      <c r="AE67" s="888"/>
      <c r="AF67" s="888"/>
      <c r="AG67" s="888"/>
      <c r="AH67" s="888"/>
      <c r="AI67" s="888"/>
      <c r="AJ67" s="888"/>
      <c r="AK67" s="888"/>
    </row>
    <row r="68" customFormat="false" ht="12.75" hidden="false" customHeight="false" outlineLevel="0" collapsed="false">
      <c r="B68" s="887"/>
      <c r="C68" s="887"/>
      <c r="D68" s="887"/>
      <c r="E68" s="887"/>
      <c r="F68" s="887"/>
      <c r="G68" s="887"/>
      <c r="H68" s="887"/>
      <c r="I68" s="887"/>
      <c r="J68" s="887"/>
      <c r="K68" s="887"/>
      <c r="L68" s="887"/>
      <c r="M68" s="888"/>
      <c r="N68" s="888"/>
      <c r="O68" s="888"/>
      <c r="P68" s="888"/>
      <c r="Q68" s="888"/>
      <c r="R68" s="888"/>
      <c r="S68" s="888"/>
      <c r="T68" s="888"/>
      <c r="U68" s="888"/>
      <c r="V68" s="888"/>
      <c r="W68" s="888"/>
      <c r="X68" s="888"/>
      <c r="Y68" s="888"/>
      <c r="Z68" s="888"/>
      <c r="AA68" s="888"/>
      <c r="AB68" s="888"/>
      <c r="AC68" s="888"/>
      <c r="AD68" s="888"/>
      <c r="AE68" s="888"/>
      <c r="AF68" s="888"/>
      <c r="AG68" s="888"/>
      <c r="AH68" s="888"/>
      <c r="AI68" s="888"/>
      <c r="AJ68" s="888"/>
      <c r="AK68" s="888"/>
    </row>
    <row r="69" customFormat="false" ht="12.75" hidden="false" customHeight="false" outlineLevel="0" collapsed="false">
      <c r="B69" s="887"/>
      <c r="C69" s="887"/>
      <c r="D69" s="887"/>
      <c r="E69" s="887"/>
      <c r="F69" s="887"/>
      <c r="G69" s="887"/>
      <c r="H69" s="887"/>
      <c r="I69" s="887"/>
      <c r="J69" s="887"/>
      <c r="K69" s="887"/>
      <c r="L69" s="887"/>
      <c r="M69" s="888"/>
      <c r="N69" s="888"/>
      <c r="O69" s="888"/>
      <c r="P69" s="888"/>
      <c r="Q69" s="888"/>
      <c r="R69" s="888"/>
      <c r="S69" s="888"/>
      <c r="T69" s="888"/>
      <c r="U69" s="888"/>
      <c r="V69" s="888"/>
      <c r="W69" s="888"/>
      <c r="X69" s="888"/>
      <c r="Y69" s="888"/>
      <c r="Z69" s="888"/>
      <c r="AA69" s="888"/>
      <c r="AB69" s="888"/>
      <c r="AC69" s="888"/>
      <c r="AD69" s="888"/>
      <c r="AE69" s="888"/>
      <c r="AF69" s="888"/>
      <c r="AG69" s="888"/>
      <c r="AH69" s="888"/>
      <c r="AI69" s="888"/>
      <c r="AJ69" s="888"/>
      <c r="AK69" s="888"/>
    </row>
    <row r="70" customFormat="false" ht="12.75" hidden="false" customHeight="false" outlineLevel="0" collapsed="false">
      <c r="B70" s="887"/>
      <c r="C70" s="887"/>
      <c r="D70" s="887"/>
      <c r="E70" s="887"/>
      <c r="F70" s="887"/>
      <c r="G70" s="887"/>
      <c r="H70" s="887"/>
      <c r="I70" s="887"/>
      <c r="J70" s="887"/>
      <c r="K70" s="887"/>
      <c r="L70" s="887"/>
      <c r="M70" s="888"/>
      <c r="N70" s="888"/>
      <c r="O70" s="888"/>
      <c r="P70" s="888"/>
      <c r="Q70" s="888"/>
      <c r="R70" s="888"/>
      <c r="S70" s="888"/>
      <c r="T70" s="888"/>
      <c r="U70" s="888"/>
      <c r="V70" s="888"/>
      <c r="W70" s="888"/>
      <c r="X70" s="888"/>
      <c r="Y70" s="888"/>
      <c r="Z70" s="888"/>
      <c r="AA70" s="888"/>
      <c r="AB70" s="888"/>
      <c r="AC70" s="888"/>
      <c r="AD70" s="888"/>
      <c r="AE70" s="888"/>
      <c r="AF70" s="888"/>
      <c r="AG70" s="888"/>
      <c r="AH70" s="888"/>
      <c r="AI70" s="888"/>
      <c r="AJ70" s="888"/>
      <c r="AK70" s="888"/>
    </row>
    <row r="71" customFormat="false" ht="12.75" hidden="false" customHeight="false" outlineLevel="0" collapsed="false">
      <c r="B71" s="887"/>
      <c r="C71" s="887"/>
      <c r="D71" s="887"/>
      <c r="E71" s="887"/>
      <c r="F71" s="887"/>
      <c r="G71" s="887"/>
      <c r="H71" s="887"/>
      <c r="I71" s="887"/>
      <c r="J71" s="887"/>
      <c r="K71" s="887"/>
      <c r="L71" s="887"/>
      <c r="M71" s="888"/>
      <c r="N71" s="888"/>
      <c r="O71" s="888"/>
      <c r="P71" s="888"/>
      <c r="Q71" s="888"/>
      <c r="R71" s="888"/>
      <c r="S71" s="888"/>
      <c r="T71" s="888"/>
      <c r="U71" s="888"/>
      <c r="V71" s="888"/>
      <c r="W71" s="888"/>
      <c r="X71" s="888"/>
      <c r="Y71" s="888"/>
      <c r="Z71" s="888"/>
      <c r="AA71" s="888"/>
      <c r="AB71" s="888"/>
      <c r="AC71" s="888"/>
      <c r="AD71" s="888"/>
      <c r="AE71" s="888"/>
      <c r="AF71" s="888"/>
      <c r="AG71" s="888"/>
      <c r="AH71" s="888"/>
      <c r="AI71" s="888"/>
      <c r="AJ71" s="888"/>
      <c r="AK71" s="888"/>
    </row>
    <row r="72" customFormat="false" ht="12.75" hidden="false" customHeight="false" outlineLevel="0" collapsed="false">
      <c r="B72" s="887"/>
      <c r="C72" s="887"/>
      <c r="D72" s="887"/>
      <c r="E72" s="887"/>
      <c r="F72" s="887"/>
      <c r="G72" s="887"/>
      <c r="H72" s="887"/>
      <c r="I72" s="887"/>
      <c r="J72" s="887"/>
      <c r="K72" s="887"/>
      <c r="L72" s="887"/>
      <c r="M72" s="888"/>
      <c r="N72" s="888"/>
      <c r="O72" s="888"/>
      <c r="P72" s="888"/>
      <c r="Q72" s="888"/>
      <c r="R72" s="888"/>
      <c r="S72" s="888"/>
      <c r="T72" s="888"/>
      <c r="U72" s="888"/>
      <c r="V72" s="888"/>
      <c r="W72" s="888"/>
      <c r="X72" s="888"/>
      <c r="Y72" s="888"/>
      <c r="Z72" s="888"/>
      <c r="AA72" s="888"/>
      <c r="AB72" s="888"/>
      <c r="AC72" s="888"/>
      <c r="AD72" s="888"/>
      <c r="AE72" s="888"/>
      <c r="AF72" s="888"/>
      <c r="AG72" s="888"/>
      <c r="AH72" s="888"/>
      <c r="AI72" s="888"/>
      <c r="AJ72" s="888"/>
      <c r="AK72" s="888"/>
    </row>
    <row r="73" customFormat="false" ht="12.75" hidden="false" customHeight="false" outlineLevel="0" collapsed="false">
      <c r="B73" s="887"/>
      <c r="C73" s="887"/>
      <c r="D73" s="887"/>
      <c r="E73" s="887"/>
      <c r="F73" s="887"/>
      <c r="G73" s="887"/>
      <c r="H73" s="887"/>
      <c r="I73" s="887"/>
      <c r="J73" s="887"/>
      <c r="K73" s="887"/>
      <c r="L73" s="887"/>
      <c r="M73" s="888"/>
      <c r="N73" s="888"/>
      <c r="O73" s="888"/>
      <c r="P73" s="888"/>
      <c r="Q73" s="888"/>
      <c r="R73" s="888"/>
      <c r="S73" s="888"/>
      <c r="T73" s="888"/>
      <c r="U73" s="888"/>
      <c r="V73" s="888"/>
      <c r="W73" s="888"/>
      <c r="X73" s="888"/>
      <c r="Y73" s="888"/>
      <c r="Z73" s="888"/>
      <c r="AA73" s="888"/>
      <c r="AB73" s="888"/>
      <c r="AC73" s="888"/>
      <c r="AD73" s="888"/>
      <c r="AE73" s="888"/>
      <c r="AF73" s="888"/>
      <c r="AG73" s="888"/>
      <c r="AH73" s="888"/>
      <c r="AI73" s="888"/>
      <c r="AJ73" s="888"/>
      <c r="AK73" s="888"/>
    </row>
    <row r="74" customFormat="false" ht="12.75" hidden="false" customHeight="false" outlineLevel="0" collapsed="false">
      <c r="B74" s="887"/>
      <c r="C74" s="887"/>
      <c r="D74" s="887"/>
      <c r="E74" s="887"/>
      <c r="F74" s="887"/>
      <c r="G74" s="887"/>
      <c r="H74" s="887"/>
      <c r="I74" s="887"/>
      <c r="J74" s="887"/>
      <c r="K74" s="887"/>
      <c r="L74" s="887"/>
      <c r="M74" s="888"/>
      <c r="N74" s="888"/>
      <c r="O74" s="888"/>
      <c r="P74" s="888"/>
      <c r="Q74" s="888"/>
      <c r="R74" s="888"/>
      <c r="S74" s="888"/>
      <c r="T74" s="888"/>
      <c r="U74" s="888"/>
      <c r="V74" s="888"/>
      <c r="W74" s="888"/>
      <c r="X74" s="888"/>
      <c r="Y74" s="888"/>
      <c r="Z74" s="888"/>
      <c r="AA74" s="888"/>
      <c r="AB74" s="888"/>
      <c r="AC74" s="888"/>
      <c r="AD74" s="888"/>
      <c r="AE74" s="888"/>
      <c r="AF74" s="888"/>
      <c r="AG74" s="888"/>
      <c r="AH74" s="888"/>
      <c r="AI74" s="888"/>
      <c r="AJ74" s="888"/>
      <c r="AK74" s="888"/>
    </row>
    <row r="75" customFormat="false" ht="12.75" hidden="false" customHeight="false" outlineLevel="0" collapsed="false">
      <c r="B75" s="887"/>
      <c r="C75" s="887"/>
      <c r="D75" s="887"/>
      <c r="E75" s="887"/>
      <c r="F75" s="887"/>
      <c r="G75" s="887"/>
      <c r="H75" s="887"/>
      <c r="I75" s="887"/>
      <c r="J75" s="887"/>
      <c r="K75" s="887"/>
      <c r="L75" s="887"/>
      <c r="M75" s="888"/>
      <c r="N75" s="888"/>
      <c r="O75" s="888"/>
      <c r="P75" s="888"/>
      <c r="Q75" s="888"/>
      <c r="R75" s="888"/>
      <c r="S75" s="888"/>
      <c r="T75" s="888"/>
      <c r="U75" s="888"/>
      <c r="V75" s="888"/>
      <c r="W75" s="888"/>
      <c r="X75" s="888"/>
      <c r="Y75" s="888"/>
      <c r="Z75" s="888"/>
      <c r="AA75" s="888"/>
      <c r="AB75" s="888"/>
      <c r="AC75" s="888"/>
      <c r="AD75" s="888"/>
      <c r="AE75" s="888"/>
      <c r="AF75" s="888"/>
      <c r="AG75" s="888"/>
      <c r="AH75" s="888"/>
      <c r="AI75" s="888"/>
      <c r="AJ75" s="888"/>
      <c r="AK75" s="888"/>
    </row>
    <row r="76" customFormat="false" ht="12.75" hidden="false" customHeight="false" outlineLevel="0" collapsed="false">
      <c r="B76" s="887"/>
      <c r="C76" s="887"/>
      <c r="D76" s="887"/>
      <c r="E76" s="887"/>
      <c r="F76" s="887"/>
      <c r="G76" s="887"/>
      <c r="H76" s="887"/>
      <c r="I76" s="887"/>
      <c r="J76" s="887"/>
      <c r="K76" s="887"/>
      <c r="L76" s="887"/>
      <c r="M76" s="888"/>
      <c r="N76" s="888"/>
      <c r="O76" s="888"/>
      <c r="P76" s="888"/>
      <c r="Q76" s="888"/>
      <c r="R76" s="888"/>
      <c r="S76" s="888"/>
      <c r="T76" s="888"/>
      <c r="U76" s="888"/>
      <c r="V76" s="888"/>
      <c r="W76" s="888"/>
      <c r="X76" s="888"/>
      <c r="Y76" s="888"/>
      <c r="Z76" s="888"/>
      <c r="AA76" s="888"/>
      <c r="AB76" s="888"/>
      <c r="AC76" s="888"/>
      <c r="AD76" s="888"/>
      <c r="AE76" s="888"/>
      <c r="AF76" s="888"/>
      <c r="AG76" s="888"/>
      <c r="AH76" s="888"/>
      <c r="AI76" s="888"/>
      <c r="AJ76" s="888"/>
      <c r="AK76" s="888"/>
    </row>
    <row r="77" customFormat="false" ht="12.75" hidden="false" customHeight="false" outlineLevel="0" collapsed="false">
      <c r="B77" s="887"/>
      <c r="C77" s="887"/>
      <c r="D77" s="887"/>
      <c r="E77" s="887"/>
      <c r="F77" s="887"/>
      <c r="G77" s="887"/>
      <c r="H77" s="887"/>
      <c r="I77" s="887"/>
      <c r="J77" s="887"/>
      <c r="K77" s="887"/>
      <c r="L77" s="887"/>
      <c r="M77" s="888"/>
      <c r="N77" s="888"/>
      <c r="O77" s="888"/>
      <c r="P77" s="888"/>
      <c r="Q77" s="888"/>
      <c r="R77" s="888"/>
      <c r="S77" s="888"/>
      <c r="T77" s="888"/>
      <c r="U77" s="888"/>
      <c r="V77" s="888"/>
      <c r="W77" s="888"/>
      <c r="X77" s="888"/>
      <c r="Y77" s="888"/>
      <c r="Z77" s="888"/>
      <c r="AA77" s="888"/>
      <c r="AB77" s="888"/>
      <c r="AC77" s="888"/>
      <c r="AD77" s="888"/>
      <c r="AE77" s="888"/>
      <c r="AF77" s="888"/>
      <c r="AG77" s="888"/>
      <c r="AH77" s="888"/>
      <c r="AI77" s="888"/>
      <c r="AJ77" s="888"/>
      <c r="AK77" s="888"/>
    </row>
    <row r="78" customFormat="false" ht="12.75" hidden="false" customHeight="false" outlineLevel="0" collapsed="false">
      <c r="B78" s="887"/>
      <c r="C78" s="887"/>
      <c r="D78" s="887"/>
      <c r="E78" s="887"/>
      <c r="F78" s="887"/>
      <c r="G78" s="887"/>
      <c r="H78" s="887"/>
      <c r="I78" s="887"/>
      <c r="J78" s="887"/>
      <c r="K78" s="887"/>
      <c r="L78" s="887"/>
      <c r="M78" s="888"/>
      <c r="N78" s="888"/>
      <c r="O78" s="888"/>
      <c r="P78" s="888"/>
      <c r="Q78" s="888"/>
      <c r="R78" s="888"/>
      <c r="S78" s="888"/>
      <c r="T78" s="888"/>
      <c r="U78" s="888"/>
      <c r="V78" s="888"/>
      <c r="W78" s="888"/>
      <c r="X78" s="888"/>
      <c r="Y78" s="888"/>
      <c r="Z78" s="888"/>
      <c r="AA78" s="888"/>
      <c r="AB78" s="888"/>
      <c r="AC78" s="888"/>
      <c r="AD78" s="888"/>
      <c r="AE78" s="888"/>
      <c r="AF78" s="888"/>
      <c r="AG78" s="888"/>
      <c r="AH78" s="888"/>
      <c r="AI78" s="888"/>
      <c r="AJ78" s="888"/>
      <c r="AK78" s="888"/>
    </row>
    <row r="79" customFormat="false" ht="12.75" hidden="false" customHeight="false" outlineLevel="0" collapsed="false">
      <c r="B79" s="887"/>
      <c r="C79" s="887"/>
      <c r="D79" s="887"/>
      <c r="E79" s="887"/>
      <c r="F79" s="887"/>
      <c r="G79" s="887"/>
      <c r="H79" s="887"/>
      <c r="I79" s="887"/>
      <c r="J79" s="887"/>
      <c r="K79" s="887"/>
      <c r="L79" s="887"/>
      <c r="M79" s="888"/>
      <c r="N79" s="888"/>
      <c r="O79" s="888"/>
      <c r="P79" s="888"/>
      <c r="Q79" s="888"/>
      <c r="R79" s="888"/>
      <c r="S79" s="888"/>
      <c r="T79" s="888"/>
      <c r="U79" s="888"/>
      <c r="V79" s="888"/>
      <c r="W79" s="888"/>
      <c r="X79" s="888"/>
      <c r="Y79" s="888"/>
      <c r="Z79" s="888"/>
      <c r="AA79" s="888"/>
      <c r="AB79" s="888"/>
      <c r="AC79" s="888"/>
      <c r="AD79" s="888"/>
      <c r="AE79" s="888"/>
      <c r="AF79" s="888"/>
      <c r="AG79" s="888"/>
      <c r="AH79" s="888"/>
      <c r="AI79" s="888"/>
      <c r="AJ79" s="888"/>
      <c r="AK79" s="888"/>
    </row>
    <row r="80" customFormat="false" ht="12.75" hidden="false" customHeight="false" outlineLevel="0" collapsed="false">
      <c r="B80" s="887"/>
      <c r="C80" s="887"/>
      <c r="D80" s="887"/>
      <c r="E80" s="887"/>
      <c r="F80" s="887"/>
      <c r="G80" s="887"/>
      <c r="H80" s="887"/>
      <c r="I80" s="887"/>
      <c r="J80" s="887"/>
      <c r="K80" s="887"/>
      <c r="L80" s="887"/>
      <c r="M80" s="888"/>
      <c r="N80" s="888"/>
      <c r="O80" s="888"/>
      <c r="P80" s="888"/>
      <c r="Q80" s="888"/>
      <c r="R80" s="888"/>
      <c r="S80" s="888"/>
      <c r="T80" s="888"/>
      <c r="U80" s="888"/>
      <c r="V80" s="888"/>
      <c r="W80" s="888"/>
      <c r="X80" s="888"/>
      <c r="Y80" s="888"/>
      <c r="Z80" s="888"/>
      <c r="AA80" s="888"/>
      <c r="AB80" s="888"/>
      <c r="AC80" s="888"/>
      <c r="AD80" s="888"/>
      <c r="AE80" s="888"/>
      <c r="AF80" s="888"/>
      <c r="AG80" s="888"/>
      <c r="AH80" s="888"/>
      <c r="AI80" s="888"/>
      <c r="AJ80" s="888"/>
      <c r="AK80" s="888"/>
    </row>
    <row r="81" customFormat="false" ht="12.75" hidden="false" customHeight="false" outlineLevel="0" collapsed="false">
      <c r="B81" s="887"/>
      <c r="C81" s="887"/>
      <c r="D81" s="887"/>
      <c r="E81" s="887"/>
      <c r="F81" s="887"/>
      <c r="G81" s="887"/>
      <c r="H81" s="887"/>
      <c r="I81" s="887"/>
      <c r="J81" s="887"/>
      <c r="K81" s="887"/>
      <c r="L81" s="887"/>
      <c r="M81" s="888"/>
      <c r="N81" s="888"/>
      <c r="O81" s="888"/>
      <c r="P81" s="888"/>
      <c r="Q81" s="888"/>
      <c r="R81" s="888"/>
      <c r="S81" s="888"/>
      <c r="T81" s="888"/>
      <c r="U81" s="888"/>
      <c r="V81" s="888"/>
      <c r="W81" s="888"/>
      <c r="X81" s="888"/>
      <c r="Y81" s="888"/>
      <c r="Z81" s="888"/>
      <c r="AA81" s="888"/>
      <c r="AB81" s="888"/>
      <c r="AC81" s="888"/>
      <c r="AD81" s="888"/>
      <c r="AE81" s="888"/>
      <c r="AF81" s="888"/>
      <c r="AG81" s="888"/>
      <c r="AH81" s="888"/>
      <c r="AI81" s="888"/>
      <c r="AJ81" s="888"/>
      <c r="AK81" s="888"/>
    </row>
    <row r="82" customFormat="false" ht="12.75" hidden="false" customHeight="false" outlineLevel="0" collapsed="false">
      <c r="B82" s="887"/>
      <c r="C82" s="887"/>
      <c r="D82" s="887"/>
      <c r="E82" s="887"/>
      <c r="F82" s="887"/>
      <c r="G82" s="887"/>
      <c r="H82" s="887"/>
      <c r="I82" s="887"/>
      <c r="J82" s="887"/>
      <c r="K82" s="887"/>
      <c r="L82" s="887"/>
      <c r="M82" s="888"/>
      <c r="N82" s="888"/>
      <c r="O82" s="888"/>
      <c r="P82" s="888"/>
      <c r="Q82" s="888"/>
      <c r="R82" s="888"/>
      <c r="S82" s="888"/>
      <c r="T82" s="888"/>
      <c r="U82" s="888"/>
      <c r="V82" s="888"/>
      <c r="W82" s="888"/>
      <c r="X82" s="888"/>
      <c r="Y82" s="888"/>
      <c r="Z82" s="888"/>
      <c r="AA82" s="888"/>
      <c r="AB82" s="888"/>
      <c r="AC82" s="888"/>
      <c r="AD82" s="888"/>
      <c r="AE82" s="888"/>
      <c r="AF82" s="888"/>
      <c r="AG82" s="888"/>
      <c r="AH82" s="888"/>
      <c r="AI82" s="888"/>
      <c r="AJ82" s="888"/>
      <c r="AK82" s="888"/>
    </row>
    <row r="83" customFormat="false" ht="12.75" hidden="false" customHeight="false" outlineLevel="0" collapsed="false">
      <c r="B83" s="887"/>
      <c r="C83" s="887"/>
      <c r="D83" s="887"/>
      <c r="E83" s="887"/>
      <c r="F83" s="887"/>
      <c r="G83" s="887"/>
      <c r="H83" s="887"/>
      <c r="I83" s="887"/>
      <c r="J83" s="887"/>
      <c r="K83" s="887"/>
      <c r="L83" s="887"/>
      <c r="M83" s="888"/>
      <c r="N83" s="888"/>
      <c r="O83" s="888"/>
      <c r="P83" s="888"/>
      <c r="Q83" s="888"/>
      <c r="R83" s="888"/>
      <c r="S83" s="888"/>
      <c r="T83" s="888"/>
      <c r="U83" s="888"/>
      <c r="V83" s="888"/>
      <c r="W83" s="888"/>
      <c r="X83" s="888"/>
      <c r="Y83" s="888"/>
      <c r="Z83" s="888"/>
      <c r="AA83" s="888"/>
      <c r="AB83" s="888"/>
      <c r="AC83" s="888"/>
      <c r="AD83" s="888"/>
      <c r="AE83" s="888"/>
      <c r="AF83" s="888"/>
      <c r="AG83" s="888"/>
      <c r="AH83" s="888"/>
      <c r="AI83" s="888"/>
      <c r="AJ83" s="888"/>
      <c r="AK83" s="888"/>
    </row>
    <row r="84" customFormat="false" ht="12.75" hidden="false" customHeight="false" outlineLevel="0" collapsed="false">
      <c r="B84" s="887"/>
      <c r="C84" s="887"/>
      <c r="D84" s="887"/>
      <c r="E84" s="887"/>
      <c r="F84" s="887"/>
      <c r="G84" s="887"/>
      <c r="H84" s="887"/>
      <c r="I84" s="887"/>
      <c r="J84" s="887"/>
      <c r="K84" s="887"/>
      <c r="L84" s="887"/>
      <c r="M84" s="888"/>
      <c r="N84" s="888"/>
      <c r="O84" s="888"/>
      <c r="P84" s="888"/>
      <c r="Q84" s="888"/>
      <c r="R84" s="888"/>
      <c r="S84" s="888"/>
      <c r="T84" s="888"/>
      <c r="U84" s="888"/>
      <c r="V84" s="888"/>
      <c r="W84" s="888"/>
      <c r="X84" s="888"/>
      <c r="Y84" s="888"/>
      <c r="Z84" s="888"/>
      <c r="AA84" s="888"/>
      <c r="AB84" s="888"/>
      <c r="AC84" s="888"/>
      <c r="AD84" s="888"/>
      <c r="AE84" s="888"/>
      <c r="AF84" s="888"/>
      <c r="AG84" s="888"/>
      <c r="AH84" s="888"/>
      <c r="AI84" s="888"/>
      <c r="AJ84" s="888"/>
      <c r="AK84" s="888"/>
    </row>
    <row r="85" customFormat="false" ht="12.75" hidden="false" customHeight="false" outlineLevel="0" collapsed="false">
      <c r="B85" s="887"/>
      <c r="C85" s="887"/>
      <c r="D85" s="887"/>
      <c r="E85" s="887"/>
      <c r="F85" s="887"/>
      <c r="G85" s="887"/>
      <c r="H85" s="887"/>
      <c r="I85" s="887"/>
      <c r="J85" s="887"/>
      <c r="K85" s="887"/>
      <c r="L85" s="887"/>
      <c r="M85" s="888"/>
      <c r="N85" s="888"/>
      <c r="O85" s="888"/>
      <c r="P85" s="888"/>
      <c r="Q85" s="888"/>
      <c r="R85" s="888"/>
      <c r="S85" s="888"/>
      <c r="T85" s="888"/>
      <c r="U85" s="888"/>
      <c r="V85" s="888"/>
      <c r="W85" s="888"/>
      <c r="X85" s="888"/>
      <c r="Y85" s="888"/>
      <c r="Z85" s="888"/>
      <c r="AA85" s="888"/>
      <c r="AB85" s="888"/>
      <c r="AC85" s="888"/>
      <c r="AD85" s="888"/>
      <c r="AE85" s="888"/>
      <c r="AF85" s="888"/>
      <c r="AG85" s="888"/>
      <c r="AH85" s="888"/>
      <c r="AI85" s="888"/>
      <c r="AJ85" s="888"/>
      <c r="AK85" s="888"/>
    </row>
    <row r="86" customFormat="false" ht="12.75" hidden="false" customHeight="false" outlineLevel="0" collapsed="false">
      <c r="B86" s="887"/>
      <c r="C86" s="887"/>
      <c r="D86" s="887"/>
      <c r="E86" s="887"/>
      <c r="F86" s="887"/>
      <c r="G86" s="887"/>
      <c r="H86" s="887"/>
      <c r="I86" s="887"/>
      <c r="J86" s="887"/>
      <c r="K86" s="887"/>
      <c r="L86" s="887"/>
      <c r="M86" s="888"/>
      <c r="N86" s="888"/>
      <c r="O86" s="888"/>
      <c r="P86" s="888"/>
      <c r="Q86" s="888"/>
      <c r="R86" s="888"/>
      <c r="S86" s="888"/>
      <c r="T86" s="888"/>
      <c r="U86" s="888"/>
      <c r="V86" s="888"/>
      <c r="W86" s="888"/>
      <c r="X86" s="888"/>
      <c r="Y86" s="888"/>
      <c r="Z86" s="888"/>
      <c r="AA86" s="888"/>
      <c r="AB86" s="888"/>
      <c r="AC86" s="888"/>
      <c r="AD86" s="888"/>
      <c r="AE86" s="888"/>
      <c r="AF86" s="888"/>
      <c r="AG86" s="888"/>
      <c r="AH86" s="888"/>
      <c r="AI86" s="888"/>
      <c r="AJ86" s="888"/>
      <c r="AK86" s="888"/>
    </row>
    <row r="87" customFormat="false" ht="12.75" hidden="false" customHeight="false" outlineLevel="0" collapsed="false">
      <c r="B87" s="887"/>
      <c r="C87" s="887"/>
      <c r="D87" s="887"/>
      <c r="E87" s="887"/>
      <c r="F87" s="887"/>
      <c r="G87" s="887"/>
      <c r="H87" s="887"/>
      <c r="I87" s="887"/>
      <c r="J87" s="887"/>
      <c r="K87" s="887"/>
      <c r="L87" s="887"/>
      <c r="M87" s="888"/>
      <c r="N87" s="888"/>
      <c r="O87" s="888"/>
      <c r="P87" s="888"/>
      <c r="Q87" s="888"/>
      <c r="R87" s="888"/>
      <c r="S87" s="888"/>
      <c r="T87" s="888"/>
      <c r="U87" s="888"/>
      <c r="V87" s="888"/>
      <c r="W87" s="888"/>
      <c r="X87" s="888"/>
      <c r="Y87" s="888"/>
      <c r="Z87" s="888"/>
      <c r="AA87" s="888"/>
      <c r="AB87" s="888"/>
      <c r="AC87" s="888"/>
      <c r="AD87" s="888"/>
      <c r="AE87" s="888"/>
      <c r="AF87" s="888"/>
      <c r="AG87" s="888"/>
      <c r="AH87" s="888"/>
      <c r="AI87" s="888"/>
      <c r="AJ87" s="888"/>
      <c r="AK87" s="888"/>
    </row>
    <row r="88" customFormat="false" ht="12.75" hidden="false" customHeight="false" outlineLevel="0" collapsed="false">
      <c r="B88" s="888"/>
      <c r="C88" s="888"/>
      <c r="D88" s="888"/>
      <c r="E88" s="888"/>
      <c r="F88" s="888"/>
      <c r="G88" s="888"/>
      <c r="H88" s="888"/>
      <c r="I88" s="888"/>
      <c r="J88" s="888"/>
      <c r="K88" s="888"/>
      <c r="L88" s="888"/>
      <c r="M88" s="888"/>
      <c r="N88" s="888"/>
      <c r="O88" s="888"/>
      <c r="P88" s="888"/>
      <c r="Q88" s="888"/>
      <c r="R88" s="888"/>
      <c r="S88" s="888"/>
      <c r="T88" s="888"/>
      <c r="U88" s="888"/>
      <c r="V88" s="888"/>
      <c r="W88" s="888"/>
      <c r="X88" s="888"/>
      <c r="Y88" s="888"/>
      <c r="Z88" s="888"/>
      <c r="AA88" s="888"/>
      <c r="AB88" s="888"/>
      <c r="AC88" s="888"/>
      <c r="AD88" s="888"/>
      <c r="AE88" s="888"/>
      <c r="AF88" s="888"/>
      <c r="AG88" s="888"/>
      <c r="AH88" s="888"/>
      <c r="AI88" s="888"/>
      <c r="AJ88" s="888"/>
      <c r="AK88" s="888"/>
    </row>
    <row r="89" customFormat="false" ht="12.75" hidden="false" customHeight="false" outlineLevel="0" collapsed="false">
      <c r="B89" s="888"/>
      <c r="C89" s="888"/>
      <c r="D89" s="888"/>
      <c r="E89" s="888"/>
      <c r="F89" s="888"/>
      <c r="G89" s="888"/>
      <c r="H89" s="888"/>
      <c r="I89" s="888"/>
      <c r="J89" s="888"/>
      <c r="K89" s="888"/>
      <c r="L89" s="888"/>
      <c r="M89" s="888"/>
      <c r="N89" s="888"/>
      <c r="O89" s="888"/>
      <c r="P89" s="888"/>
      <c r="Q89" s="888"/>
      <c r="R89" s="888"/>
      <c r="S89" s="888"/>
      <c r="T89" s="888"/>
      <c r="U89" s="888"/>
      <c r="V89" s="888"/>
      <c r="W89" s="888"/>
      <c r="X89" s="888"/>
      <c r="Y89" s="888"/>
      <c r="Z89" s="888"/>
      <c r="AA89" s="888"/>
      <c r="AB89" s="888"/>
      <c r="AC89" s="888"/>
      <c r="AD89" s="888"/>
      <c r="AE89" s="888"/>
      <c r="AF89" s="888"/>
      <c r="AG89" s="888"/>
      <c r="AH89" s="888"/>
      <c r="AI89" s="888"/>
      <c r="AJ89" s="888"/>
      <c r="AK89" s="888"/>
    </row>
    <row r="90" customFormat="false" ht="12.75" hidden="false" customHeight="false" outlineLevel="0" collapsed="false">
      <c r="B90" s="888"/>
      <c r="C90" s="888"/>
      <c r="D90" s="888"/>
      <c r="E90" s="888"/>
      <c r="F90" s="888"/>
      <c r="G90" s="888"/>
      <c r="H90" s="888"/>
      <c r="I90" s="888"/>
      <c r="J90" s="888"/>
      <c r="K90" s="888"/>
      <c r="L90" s="888"/>
      <c r="M90" s="888"/>
      <c r="N90" s="888"/>
      <c r="O90" s="888"/>
      <c r="P90" s="888"/>
      <c r="Q90" s="888"/>
      <c r="R90" s="888"/>
      <c r="S90" s="888"/>
      <c r="T90" s="888"/>
      <c r="U90" s="888"/>
      <c r="V90" s="888"/>
      <c r="W90" s="888"/>
      <c r="X90" s="888"/>
      <c r="Y90" s="888"/>
      <c r="Z90" s="888"/>
      <c r="AA90" s="888"/>
      <c r="AB90" s="888"/>
      <c r="AC90" s="888"/>
      <c r="AD90" s="888"/>
      <c r="AE90" s="888"/>
      <c r="AF90" s="888"/>
      <c r="AG90" s="888"/>
      <c r="AH90" s="888"/>
      <c r="AI90" s="888"/>
      <c r="AJ90" s="888"/>
      <c r="AK90" s="888"/>
    </row>
    <row r="91" customFormat="false" ht="12.75" hidden="false" customHeight="false" outlineLevel="0" collapsed="false">
      <c r="B91" s="888"/>
      <c r="C91" s="888"/>
      <c r="D91" s="888"/>
      <c r="E91" s="888"/>
      <c r="F91" s="888"/>
      <c r="G91" s="888"/>
      <c r="H91" s="888"/>
      <c r="I91" s="888"/>
      <c r="J91" s="888"/>
      <c r="K91" s="888"/>
      <c r="L91" s="888"/>
      <c r="M91" s="888"/>
      <c r="N91" s="888"/>
      <c r="O91" s="888"/>
      <c r="P91" s="888"/>
      <c r="Q91" s="888"/>
      <c r="R91" s="888"/>
      <c r="S91" s="888"/>
      <c r="T91" s="888"/>
      <c r="U91" s="888"/>
      <c r="V91" s="888"/>
      <c r="W91" s="888"/>
      <c r="X91" s="888"/>
      <c r="Y91" s="888"/>
      <c r="Z91" s="888"/>
      <c r="AA91" s="888"/>
      <c r="AB91" s="888"/>
      <c r="AC91" s="888"/>
      <c r="AD91" s="888"/>
      <c r="AE91" s="888"/>
      <c r="AF91" s="888"/>
      <c r="AG91" s="888"/>
      <c r="AH91" s="888"/>
      <c r="AI91" s="888"/>
      <c r="AJ91" s="888"/>
      <c r="AK91" s="888"/>
    </row>
    <row r="92" customFormat="false" ht="12.75" hidden="false" customHeight="false" outlineLevel="0" collapsed="false">
      <c r="B92" s="888"/>
      <c r="C92" s="888"/>
      <c r="D92" s="888"/>
      <c r="E92" s="888"/>
      <c r="F92" s="888"/>
      <c r="G92" s="888"/>
      <c r="H92" s="888"/>
      <c r="I92" s="888"/>
      <c r="J92" s="888"/>
      <c r="K92" s="888"/>
      <c r="L92" s="888"/>
      <c r="M92" s="888"/>
      <c r="N92" s="888"/>
      <c r="O92" s="888"/>
      <c r="P92" s="888"/>
      <c r="Q92" s="888"/>
      <c r="R92" s="888"/>
      <c r="S92" s="888"/>
      <c r="T92" s="888"/>
      <c r="U92" s="888"/>
      <c r="V92" s="888"/>
      <c r="W92" s="888"/>
      <c r="X92" s="888"/>
      <c r="Y92" s="888"/>
      <c r="Z92" s="888"/>
      <c r="AA92" s="888"/>
      <c r="AB92" s="888"/>
      <c r="AC92" s="888"/>
      <c r="AD92" s="888"/>
      <c r="AE92" s="888"/>
      <c r="AF92" s="888"/>
      <c r="AG92" s="888"/>
      <c r="AH92" s="888"/>
      <c r="AI92" s="888"/>
      <c r="AJ92" s="888"/>
      <c r="AK92" s="888"/>
    </row>
    <row r="93" customFormat="false" ht="12.75" hidden="false" customHeight="false" outlineLevel="0" collapsed="false">
      <c r="B93" s="888"/>
      <c r="C93" s="888"/>
      <c r="D93" s="888"/>
      <c r="E93" s="888"/>
      <c r="F93" s="888"/>
      <c r="G93" s="888"/>
      <c r="H93" s="888"/>
      <c r="I93" s="888"/>
      <c r="J93" s="888"/>
      <c r="K93" s="888"/>
      <c r="L93" s="888"/>
      <c r="M93" s="888"/>
      <c r="N93" s="888"/>
      <c r="O93" s="888"/>
      <c r="P93" s="888"/>
      <c r="Q93" s="888"/>
      <c r="R93" s="888"/>
      <c r="S93" s="888"/>
      <c r="T93" s="888"/>
      <c r="U93" s="888"/>
      <c r="V93" s="888"/>
      <c r="W93" s="888"/>
      <c r="X93" s="888"/>
      <c r="Y93" s="888"/>
      <c r="Z93" s="888"/>
      <c r="AA93" s="888"/>
      <c r="AB93" s="888"/>
      <c r="AC93" s="888"/>
      <c r="AD93" s="888"/>
      <c r="AE93" s="888"/>
      <c r="AF93" s="888"/>
      <c r="AG93" s="888"/>
      <c r="AH93" s="888"/>
      <c r="AI93" s="888"/>
      <c r="AJ93" s="888"/>
      <c r="AK93" s="888"/>
    </row>
    <row r="94" customFormat="false" ht="12.75" hidden="false" customHeight="false" outlineLevel="0" collapsed="false">
      <c r="B94" s="888"/>
      <c r="C94" s="888"/>
      <c r="D94" s="888"/>
      <c r="E94" s="888"/>
      <c r="F94" s="888"/>
      <c r="G94" s="888"/>
      <c r="H94" s="888"/>
      <c r="I94" s="888"/>
      <c r="J94" s="888"/>
      <c r="K94" s="888"/>
      <c r="L94" s="888"/>
      <c r="M94" s="888"/>
      <c r="N94" s="888"/>
      <c r="O94" s="888"/>
      <c r="P94" s="888"/>
      <c r="Q94" s="888"/>
      <c r="R94" s="888"/>
      <c r="S94" s="888"/>
      <c r="T94" s="888"/>
      <c r="U94" s="888"/>
      <c r="V94" s="888"/>
      <c r="W94" s="888"/>
      <c r="X94" s="888"/>
      <c r="Y94" s="888"/>
      <c r="Z94" s="888"/>
      <c r="AA94" s="888"/>
      <c r="AB94" s="888"/>
      <c r="AC94" s="888"/>
      <c r="AD94" s="888"/>
      <c r="AE94" s="888"/>
      <c r="AF94" s="888"/>
      <c r="AG94" s="888"/>
      <c r="AH94" s="888"/>
      <c r="AI94" s="888"/>
      <c r="AJ94" s="888"/>
      <c r="AK94" s="888"/>
    </row>
    <row r="95" customFormat="false" ht="12.75" hidden="false" customHeight="false" outlineLevel="0" collapsed="false">
      <c r="B95" s="888"/>
      <c r="C95" s="888"/>
      <c r="D95" s="888"/>
      <c r="E95" s="888"/>
      <c r="F95" s="888"/>
      <c r="G95" s="888"/>
      <c r="H95" s="888"/>
      <c r="I95" s="888"/>
      <c r="J95" s="888"/>
      <c r="K95" s="888"/>
      <c r="L95" s="888"/>
      <c r="M95" s="888"/>
      <c r="N95" s="888"/>
      <c r="O95" s="888"/>
      <c r="P95" s="888"/>
      <c r="Q95" s="888"/>
      <c r="R95" s="888"/>
      <c r="S95" s="888"/>
      <c r="T95" s="888"/>
      <c r="U95" s="888"/>
      <c r="V95" s="888"/>
      <c r="W95" s="888"/>
      <c r="X95" s="888"/>
      <c r="Y95" s="888"/>
      <c r="Z95" s="888"/>
      <c r="AA95" s="888"/>
      <c r="AB95" s="888"/>
      <c r="AC95" s="888"/>
      <c r="AD95" s="888"/>
      <c r="AE95" s="888"/>
      <c r="AF95" s="888"/>
      <c r="AG95" s="888"/>
      <c r="AH95" s="888"/>
      <c r="AI95" s="888"/>
      <c r="AJ95" s="888"/>
      <c r="AK95" s="888"/>
    </row>
    <row r="96" customFormat="false" ht="12.75" hidden="false" customHeight="false" outlineLevel="0" collapsed="false">
      <c r="B96" s="888"/>
      <c r="C96" s="888"/>
      <c r="D96" s="888"/>
      <c r="E96" s="888"/>
      <c r="F96" s="888"/>
      <c r="G96" s="888"/>
      <c r="H96" s="888"/>
      <c r="I96" s="888"/>
      <c r="J96" s="888"/>
      <c r="K96" s="888"/>
      <c r="L96" s="888"/>
      <c r="M96" s="888"/>
      <c r="N96" s="888"/>
      <c r="O96" s="888"/>
      <c r="P96" s="888"/>
      <c r="Q96" s="888"/>
      <c r="R96" s="888"/>
      <c r="S96" s="888"/>
      <c r="T96" s="888"/>
      <c r="U96" s="888"/>
      <c r="V96" s="888"/>
      <c r="W96" s="888"/>
      <c r="X96" s="888"/>
      <c r="Y96" s="888"/>
      <c r="Z96" s="888"/>
      <c r="AA96" s="888"/>
      <c r="AB96" s="888"/>
      <c r="AC96" s="888"/>
      <c r="AD96" s="888"/>
      <c r="AE96" s="888"/>
      <c r="AF96" s="888"/>
      <c r="AG96" s="888"/>
      <c r="AH96" s="888"/>
      <c r="AI96" s="888"/>
      <c r="AJ96" s="888"/>
      <c r="AK96" s="888"/>
    </row>
    <row r="97" customFormat="false" ht="12.75" hidden="false" customHeight="false" outlineLevel="0" collapsed="false">
      <c r="B97" s="888"/>
      <c r="C97" s="888"/>
      <c r="D97" s="888"/>
      <c r="E97" s="888"/>
      <c r="F97" s="888"/>
      <c r="G97" s="888"/>
      <c r="H97" s="888"/>
      <c r="I97" s="888"/>
      <c r="J97" s="888"/>
      <c r="K97" s="888"/>
      <c r="L97" s="888"/>
      <c r="M97" s="888"/>
      <c r="N97" s="888"/>
      <c r="O97" s="888"/>
      <c r="P97" s="888"/>
      <c r="Q97" s="888"/>
      <c r="R97" s="888"/>
      <c r="S97" s="888"/>
      <c r="T97" s="888"/>
      <c r="U97" s="888"/>
      <c r="V97" s="888"/>
      <c r="W97" s="888"/>
      <c r="X97" s="888"/>
      <c r="Y97" s="888"/>
      <c r="Z97" s="888"/>
      <c r="AA97" s="888"/>
      <c r="AB97" s="888"/>
      <c r="AC97" s="888"/>
      <c r="AD97" s="888"/>
      <c r="AE97" s="888"/>
      <c r="AF97" s="888"/>
      <c r="AG97" s="888"/>
      <c r="AH97" s="888"/>
      <c r="AI97" s="888"/>
      <c r="AJ97" s="888"/>
      <c r="AK97" s="888"/>
    </row>
    <row r="98" customFormat="false" ht="12.75" hidden="false" customHeight="false" outlineLevel="0" collapsed="false">
      <c r="B98" s="888"/>
      <c r="C98" s="888"/>
      <c r="D98" s="888"/>
      <c r="E98" s="888"/>
      <c r="F98" s="888"/>
      <c r="G98" s="888"/>
      <c r="H98" s="888"/>
      <c r="I98" s="888"/>
      <c r="J98" s="888"/>
      <c r="K98" s="888"/>
      <c r="L98" s="888"/>
      <c r="M98" s="888"/>
      <c r="N98" s="888"/>
      <c r="O98" s="888"/>
      <c r="P98" s="888"/>
      <c r="Q98" s="888"/>
      <c r="R98" s="888"/>
      <c r="S98" s="888"/>
      <c r="T98" s="888"/>
      <c r="U98" s="888"/>
      <c r="V98" s="888"/>
      <c r="W98" s="888"/>
      <c r="X98" s="888"/>
      <c r="Y98" s="888"/>
      <c r="Z98" s="888"/>
      <c r="AA98" s="888"/>
      <c r="AB98" s="888"/>
      <c r="AC98" s="888"/>
      <c r="AD98" s="888"/>
      <c r="AE98" s="888"/>
      <c r="AF98" s="888"/>
      <c r="AG98" s="888"/>
      <c r="AH98" s="888"/>
      <c r="AI98" s="888"/>
      <c r="AJ98" s="888"/>
      <c r="AK98" s="888"/>
    </row>
    <row r="99" customFormat="false" ht="12.75" hidden="false" customHeight="false" outlineLevel="0" collapsed="false">
      <c r="B99" s="888"/>
      <c r="C99" s="888"/>
      <c r="D99" s="888"/>
      <c r="E99" s="888"/>
      <c r="F99" s="888"/>
      <c r="G99" s="888"/>
      <c r="H99" s="888"/>
      <c r="I99" s="888"/>
      <c r="J99" s="888"/>
      <c r="K99" s="888"/>
      <c r="L99" s="888"/>
      <c r="M99" s="888"/>
      <c r="N99" s="888"/>
      <c r="O99" s="888"/>
      <c r="P99" s="888"/>
      <c r="Q99" s="888"/>
      <c r="R99" s="888"/>
      <c r="S99" s="888"/>
      <c r="T99" s="888"/>
      <c r="U99" s="888"/>
      <c r="V99" s="888"/>
      <c r="W99" s="888"/>
      <c r="X99" s="888"/>
      <c r="Y99" s="888"/>
      <c r="Z99" s="888"/>
      <c r="AA99" s="888"/>
      <c r="AB99" s="888"/>
      <c r="AC99" s="888"/>
      <c r="AD99" s="888"/>
      <c r="AE99" s="888"/>
      <c r="AF99" s="888"/>
      <c r="AG99" s="888"/>
      <c r="AH99" s="888"/>
      <c r="AI99" s="888"/>
      <c r="AJ99" s="888"/>
      <c r="AK99" s="888"/>
    </row>
    <row r="100" customFormat="false" ht="12.75" hidden="false" customHeight="false" outlineLevel="0" collapsed="false">
      <c r="B100" s="888"/>
      <c r="C100" s="888"/>
      <c r="D100" s="888"/>
      <c r="E100" s="888"/>
      <c r="F100" s="888"/>
      <c r="G100" s="888"/>
      <c r="H100" s="888"/>
      <c r="I100" s="888"/>
      <c r="J100" s="888"/>
      <c r="K100" s="888"/>
      <c r="L100" s="888"/>
      <c r="M100" s="888"/>
      <c r="N100" s="888"/>
      <c r="O100" s="888"/>
      <c r="P100" s="888"/>
      <c r="Q100" s="888"/>
      <c r="R100" s="888"/>
      <c r="S100" s="888"/>
      <c r="T100" s="888"/>
      <c r="U100" s="888"/>
      <c r="V100" s="888"/>
      <c r="W100" s="888"/>
      <c r="X100" s="888"/>
      <c r="Y100" s="888"/>
      <c r="Z100" s="888"/>
      <c r="AA100" s="888"/>
      <c r="AB100" s="888"/>
      <c r="AC100" s="888"/>
      <c r="AD100" s="888"/>
      <c r="AE100" s="888"/>
      <c r="AF100" s="888"/>
      <c r="AG100" s="888"/>
      <c r="AH100" s="888"/>
      <c r="AI100" s="888"/>
      <c r="AJ100" s="888"/>
      <c r="AK100" s="888"/>
    </row>
    <row r="101" customFormat="false" ht="12.75" hidden="false" customHeight="false" outlineLevel="0" collapsed="false">
      <c r="B101" s="888"/>
      <c r="C101" s="888"/>
      <c r="D101" s="888"/>
      <c r="E101" s="888"/>
      <c r="F101" s="888"/>
      <c r="G101" s="888"/>
      <c r="H101" s="888"/>
      <c r="I101" s="888"/>
      <c r="J101" s="888"/>
      <c r="K101" s="888"/>
      <c r="L101" s="888"/>
      <c r="M101" s="888"/>
      <c r="N101" s="888"/>
      <c r="O101" s="888"/>
      <c r="P101" s="888"/>
      <c r="Q101" s="888"/>
      <c r="R101" s="888"/>
      <c r="S101" s="888"/>
      <c r="T101" s="888"/>
      <c r="U101" s="888"/>
      <c r="V101" s="888"/>
      <c r="W101" s="888"/>
      <c r="X101" s="888"/>
      <c r="Y101" s="888"/>
      <c r="Z101" s="888"/>
      <c r="AA101" s="888"/>
      <c r="AB101" s="888"/>
      <c r="AC101" s="888"/>
      <c r="AD101" s="888"/>
      <c r="AE101" s="888"/>
      <c r="AF101" s="888"/>
      <c r="AG101" s="888"/>
      <c r="AH101" s="888"/>
      <c r="AI101" s="888"/>
      <c r="AJ101" s="888"/>
      <c r="AK101" s="888"/>
    </row>
    <row r="102" customFormat="false" ht="12.75" hidden="false" customHeight="false" outlineLevel="0" collapsed="false">
      <c r="B102" s="888"/>
      <c r="C102" s="888"/>
      <c r="D102" s="888"/>
      <c r="E102" s="888"/>
      <c r="F102" s="888"/>
      <c r="G102" s="888"/>
      <c r="H102" s="888"/>
      <c r="I102" s="888"/>
      <c r="J102" s="888"/>
      <c r="K102" s="888"/>
      <c r="L102" s="888"/>
      <c r="M102" s="888"/>
      <c r="N102" s="888"/>
      <c r="O102" s="888"/>
      <c r="P102" s="888"/>
      <c r="Q102" s="888"/>
      <c r="R102" s="888"/>
      <c r="S102" s="888"/>
      <c r="T102" s="888"/>
      <c r="U102" s="888"/>
      <c r="V102" s="888"/>
      <c r="W102" s="888"/>
      <c r="X102" s="888"/>
      <c r="Y102" s="888"/>
      <c r="Z102" s="888"/>
      <c r="AA102" s="888"/>
      <c r="AB102" s="888"/>
      <c r="AC102" s="888"/>
      <c r="AD102" s="888"/>
      <c r="AE102" s="888"/>
      <c r="AF102" s="888"/>
      <c r="AG102" s="888"/>
      <c r="AH102" s="888"/>
      <c r="AI102" s="888"/>
      <c r="AJ102" s="888"/>
      <c r="AK102" s="888"/>
    </row>
    <row r="103" customFormat="false" ht="12.75" hidden="false" customHeight="false" outlineLevel="0" collapsed="false">
      <c r="B103" s="888"/>
      <c r="C103" s="888"/>
      <c r="D103" s="888"/>
      <c r="E103" s="888"/>
      <c r="F103" s="888"/>
      <c r="G103" s="888"/>
      <c r="H103" s="888"/>
      <c r="I103" s="888"/>
      <c r="J103" s="888"/>
      <c r="K103" s="888"/>
      <c r="L103" s="888"/>
      <c r="M103" s="888"/>
      <c r="N103" s="888"/>
      <c r="O103" s="888"/>
      <c r="P103" s="888"/>
      <c r="Q103" s="888"/>
      <c r="R103" s="888"/>
      <c r="S103" s="888"/>
      <c r="T103" s="888"/>
      <c r="U103" s="888"/>
      <c r="V103" s="888"/>
      <c r="W103" s="888"/>
      <c r="X103" s="888"/>
      <c r="Y103" s="888"/>
      <c r="Z103" s="888"/>
      <c r="AA103" s="888"/>
      <c r="AB103" s="888"/>
      <c r="AC103" s="888"/>
      <c r="AD103" s="888"/>
      <c r="AE103" s="888"/>
      <c r="AF103" s="888"/>
      <c r="AG103" s="888"/>
      <c r="AH103" s="888"/>
      <c r="AI103" s="888"/>
      <c r="AJ103" s="888"/>
      <c r="AK103" s="888"/>
    </row>
    <row r="104" customFormat="false" ht="12.75" hidden="false" customHeight="false" outlineLevel="0" collapsed="false">
      <c r="B104" s="888"/>
      <c r="C104" s="888"/>
      <c r="D104" s="888"/>
      <c r="E104" s="888"/>
      <c r="F104" s="888"/>
      <c r="G104" s="888"/>
      <c r="H104" s="888"/>
      <c r="I104" s="888"/>
      <c r="J104" s="888"/>
      <c r="K104" s="888"/>
      <c r="L104" s="888"/>
      <c r="M104" s="888"/>
      <c r="N104" s="888"/>
      <c r="O104" s="888"/>
      <c r="P104" s="888"/>
      <c r="Q104" s="888"/>
      <c r="R104" s="888"/>
      <c r="S104" s="888"/>
      <c r="T104" s="888"/>
      <c r="U104" s="888"/>
      <c r="V104" s="888"/>
      <c r="W104" s="888"/>
      <c r="X104" s="888"/>
      <c r="Y104" s="888"/>
      <c r="Z104" s="888"/>
      <c r="AA104" s="888"/>
      <c r="AB104" s="888"/>
      <c r="AC104" s="888"/>
      <c r="AD104" s="888"/>
      <c r="AE104" s="888"/>
      <c r="AF104" s="888"/>
      <c r="AG104" s="888"/>
      <c r="AH104" s="888"/>
      <c r="AI104" s="888"/>
      <c r="AJ104" s="888"/>
      <c r="AK104" s="888"/>
    </row>
    <row r="105" customFormat="false" ht="12.75" hidden="false" customHeight="false" outlineLevel="0" collapsed="false">
      <c r="B105" s="888"/>
      <c r="C105" s="888"/>
      <c r="D105" s="888"/>
      <c r="E105" s="888"/>
      <c r="F105" s="888"/>
      <c r="G105" s="888"/>
      <c r="H105" s="888"/>
      <c r="I105" s="888"/>
      <c r="J105" s="888"/>
      <c r="K105" s="888"/>
      <c r="L105" s="888"/>
      <c r="M105" s="888"/>
      <c r="N105" s="888"/>
      <c r="O105" s="888"/>
      <c r="P105" s="888"/>
      <c r="Q105" s="888"/>
      <c r="R105" s="888"/>
      <c r="S105" s="888"/>
      <c r="T105" s="888"/>
      <c r="U105" s="888"/>
      <c r="V105" s="888"/>
      <c r="W105" s="888"/>
      <c r="X105" s="888"/>
      <c r="Y105" s="888"/>
      <c r="Z105" s="888"/>
      <c r="AA105" s="888"/>
      <c r="AB105" s="888"/>
      <c r="AC105" s="888"/>
      <c r="AD105" s="888"/>
      <c r="AE105" s="888"/>
      <c r="AF105" s="888"/>
      <c r="AG105" s="888"/>
      <c r="AH105" s="888"/>
      <c r="AI105" s="888"/>
      <c r="AJ105" s="888"/>
      <c r="AK105" s="888"/>
    </row>
    <row r="106" customFormat="false" ht="12.75" hidden="false" customHeight="false" outlineLevel="0" collapsed="false">
      <c r="B106" s="888"/>
      <c r="C106" s="888"/>
      <c r="D106" s="888"/>
      <c r="E106" s="888"/>
      <c r="F106" s="888"/>
      <c r="G106" s="888"/>
      <c r="H106" s="888"/>
      <c r="I106" s="888"/>
      <c r="J106" s="888"/>
      <c r="K106" s="888"/>
      <c r="L106" s="888"/>
      <c r="M106" s="888"/>
      <c r="N106" s="888"/>
      <c r="O106" s="888"/>
      <c r="P106" s="888"/>
      <c r="Q106" s="888"/>
      <c r="R106" s="888"/>
      <c r="S106" s="888"/>
      <c r="T106" s="888"/>
      <c r="U106" s="888"/>
      <c r="V106" s="888"/>
      <c r="W106" s="888"/>
      <c r="X106" s="888"/>
      <c r="Y106" s="888"/>
      <c r="Z106" s="888"/>
      <c r="AA106" s="888"/>
      <c r="AB106" s="888"/>
      <c r="AC106" s="888"/>
      <c r="AD106" s="888"/>
      <c r="AE106" s="888"/>
      <c r="AF106" s="888"/>
      <c r="AG106" s="888"/>
      <c r="AH106" s="888"/>
      <c r="AI106" s="888"/>
      <c r="AJ106" s="888"/>
      <c r="AK106" s="888"/>
    </row>
    <row r="107" customFormat="false" ht="12.75" hidden="false" customHeight="false" outlineLevel="0" collapsed="false">
      <c r="B107" s="888"/>
      <c r="C107" s="888"/>
      <c r="D107" s="888"/>
      <c r="E107" s="888"/>
      <c r="F107" s="888"/>
      <c r="G107" s="888"/>
      <c r="H107" s="888"/>
      <c r="I107" s="888"/>
      <c r="J107" s="888"/>
      <c r="K107" s="888"/>
      <c r="L107" s="888"/>
      <c r="M107" s="888"/>
      <c r="N107" s="888"/>
      <c r="O107" s="888"/>
      <c r="P107" s="888"/>
      <c r="Q107" s="888"/>
      <c r="R107" s="888"/>
      <c r="S107" s="888"/>
      <c r="T107" s="888"/>
      <c r="U107" s="888"/>
      <c r="V107" s="888"/>
      <c r="W107" s="888"/>
      <c r="X107" s="888"/>
      <c r="Y107" s="888"/>
      <c r="Z107" s="888"/>
      <c r="AA107" s="888"/>
      <c r="AB107" s="888"/>
      <c r="AC107" s="888"/>
      <c r="AD107" s="888"/>
      <c r="AE107" s="888"/>
      <c r="AF107" s="888"/>
      <c r="AG107" s="888"/>
      <c r="AH107" s="888"/>
      <c r="AI107" s="888"/>
      <c r="AJ107" s="888"/>
      <c r="AK107" s="888"/>
    </row>
    <row r="108" customFormat="false" ht="12.75" hidden="false" customHeight="false" outlineLevel="0" collapsed="false">
      <c r="B108" s="888"/>
      <c r="C108" s="888"/>
      <c r="D108" s="888"/>
      <c r="E108" s="888"/>
      <c r="F108" s="888"/>
      <c r="G108" s="888"/>
      <c r="H108" s="888"/>
      <c r="I108" s="888"/>
      <c r="J108" s="888"/>
      <c r="K108" s="888"/>
      <c r="L108" s="888"/>
      <c r="M108" s="888"/>
      <c r="N108" s="888"/>
      <c r="O108" s="888"/>
      <c r="P108" s="888"/>
      <c r="Q108" s="888"/>
      <c r="R108" s="888"/>
      <c r="S108" s="888"/>
      <c r="T108" s="888"/>
      <c r="U108" s="888"/>
      <c r="V108" s="888"/>
      <c r="W108" s="888"/>
      <c r="X108" s="888"/>
      <c r="Y108" s="888"/>
      <c r="Z108" s="888"/>
      <c r="AA108" s="888"/>
      <c r="AB108" s="888"/>
      <c r="AC108" s="888"/>
      <c r="AD108" s="888"/>
      <c r="AE108" s="888"/>
      <c r="AF108" s="888"/>
      <c r="AG108" s="888"/>
      <c r="AH108" s="888"/>
      <c r="AI108" s="888"/>
      <c r="AJ108" s="888"/>
      <c r="AK108" s="888"/>
    </row>
    <row r="109" customFormat="false" ht="12.75" hidden="false" customHeight="false" outlineLevel="0" collapsed="false">
      <c r="B109" s="888"/>
      <c r="C109" s="888"/>
      <c r="D109" s="888"/>
      <c r="E109" s="888"/>
      <c r="F109" s="888"/>
      <c r="G109" s="888"/>
      <c r="H109" s="888"/>
      <c r="I109" s="888"/>
      <c r="J109" s="888"/>
      <c r="K109" s="888"/>
      <c r="L109" s="888"/>
      <c r="M109" s="888"/>
      <c r="N109" s="888"/>
      <c r="O109" s="888"/>
      <c r="P109" s="888"/>
      <c r="Q109" s="888"/>
      <c r="R109" s="888"/>
      <c r="S109" s="888"/>
      <c r="T109" s="888"/>
      <c r="U109" s="888"/>
      <c r="V109" s="888"/>
      <c r="W109" s="888"/>
      <c r="X109" s="888"/>
      <c r="Y109" s="888"/>
      <c r="Z109" s="888"/>
      <c r="AA109" s="888"/>
      <c r="AB109" s="888"/>
      <c r="AC109" s="888"/>
      <c r="AD109" s="888"/>
      <c r="AE109" s="888"/>
      <c r="AF109" s="888"/>
      <c r="AG109" s="888"/>
      <c r="AH109" s="888"/>
      <c r="AI109" s="888"/>
      <c r="AJ109" s="888"/>
      <c r="AK109" s="888"/>
    </row>
    <row r="110" customFormat="false" ht="12.75" hidden="false" customHeight="false" outlineLevel="0" collapsed="false">
      <c r="B110" s="888"/>
      <c r="C110" s="888"/>
      <c r="D110" s="888"/>
      <c r="E110" s="888"/>
      <c r="F110" s="888"/>
      <c r="G110" s="888"/>
      <c r="H110" s="888"/>
      <c r="I110" s="888"/>
      <c r="J110" s="888"/>
      <c r="K110" s="888"/>
      <c r="L110" s="888"/>
      <c r="M110" s="888"/>
      <c r="N110" s="888"/>
      <c r="O110" s="888"/>
      <c r="P110" s="888"/>
      <c r="Q110" s="888"/>
      <c r="R110" s="888"/>
      <c r="S110" s="888"/>
      <c r="T110" s="888"/>
      <c r="U110" s="888"/>
      <c r="V110" s="888"/>
      <c r="W110" s="888"/>
      <c r="X110" s="888"/>
      <c r="Y110" s="888"/>
      <c r="Z110" s="888"/>
      <c r="AA110" s="888"/>
      <c r="AB110" s="888"/>
      <c r="AC110" s="888"/>
      <c r="AD110" s="888"/>
      <c r="AE110" s="888"/>
      <c r="AF110" s="888"/>
      <c r="AG110" s="888"/>
      <c r="AH110" s="888"/>
      <c r="AI110" s="888"/>
      <c r="AJ110" s="888"/>
      <c r="AK110" s="888"/>
    </row>
    <row r="111" customFormat="false" ht="12.75" hidden="false" customHeight="false" outlineLevel="0" collapsed="false">
      <c r="B111" s="888"/>
      <c r="C111" s="888"/>
      <c r="D111" s="888"/>
      <c r="E111" s="888"/>
      <c r="F111" s="888"/>
      <c r="G111" s="888"/>
      <c r="H111" s="888"/>
      <c r="I111" s="888"/>
      <c r="J111" s="888"/>
      <c r="K111" s="888"/>
      <c r="L111" s="888"/>
      <c r="M111" s="888"/>
      <c r="N111" s="888"/>
      <c r="O111" s="888"/>
      <c r="P111" s="888"/>
      <c r="Q111" s="888"/>
      <c r="R111" s="888"/>
      <c r="S111" s="888"/>
      <c r="T111" s="888"/>
      <c r="U111" s="888"/>
      <c r="V111" s="888"/>
      <c r="W111" s="888"/>
      <c r="X111" s="888"/>
      <c r="Y111" s="888"/>
      <c r="Z111" s="888"/>
      <c r="AA111" s="888"/>
      <c r="AB111" s="888"/>
      <c r="AC111" s="888"/>
      <c r="AD111" s="888"/>
      <c r="AE111" s="888"/>
      <c r="AF111" s="888"/>
      <c r="AG111" s="888"/>
      <c r="AH111" s="888"/>
      <c r="AI111" s="888"/>
      <c r="AJ111" s="888"/>
      <c r="AK111" s="888"/>
    </row>
    <row r="112" customFormat="false" ht="12.75" hidden="false" customHeight="false" outlineLevel="0" collapsed="false">
      <c r="B112" s="888"/>
      <c r="C112" s="888"/>
      <c r="D112" s="888"/>
      <c r="E112" s="888"/>
      <c r="F112" s="888"/>
      <c r="G112" s="888"/>
      <c r="H112" s="888"/>
      <c r="I112" s="888"/>
      <c r="J112" s="888"/>
      <c r="K112" s="888"/>
      <c r="L112" s="888"/>
      <c r="M112" s="888"/>
      <c r="N112" s="888"/>
      <c r="O112" s="888"/>
      <c r="P112" s="888"/>
      <c r="Q112" s="888"/>
      <c r="R112" s="888"/>
      <c r="S112" s="888"/>
      <c r="T112" s="888"/>
      <c r="U112" s="888"/>
      <c r="V112" s="888"/>
      <c r="W112" s="888"/>
      <c r="X112" s="888"/>
      <c r="Y112" s="888"/>
      <c r="Z112" s="888"/>
      <c r="AA112" s="888"/>
      <c r="AB112" s="888"/>
      <c r="AC112" s="888"/>
      <c r="AD112" s="888"/>
      <c r="AE112" s="888"/>
      <c r="AF112" s="888"/>
      <c r="AG112" s="888"/>
      <c r="AH112" s="888"/>
      <c r="AI112" s="888"/>
      <c r="AJ112" s="888"/>
      <c r="AK112" s="888"/>
    </row>
    <row r="113" customFormat="false" ht="12.75" hidden="false" customHeight="false" outlineLevel="0" collapsed="false">
      <c r="B113" s="888"/>
      <c r="C113" s="888"/>
      <c r="D113" s="888"/>
      <c r="E113" s="888"/>
      <c r="F113" s="888"/>
      <c r="G113" s="888"/>
      <c r="H113" s="888"/>
      <c r="I113" s="888"/>
      <c r="J113" s="888"/>
      <c r="K113" s="888"/>
      <c r="L113" s="888"/>
      <c r="M113" s="888"/>
      <c r="N113" s="888"/>
      <c r="O113" s="888"/>
      <c r="P113" s="888"/>
      <c r="Q113" s="888"/>
      <c r="R113" s="888"/>
      <c r="S113" s="888"/>
      <c r="T113" s="888"/>
      <c r="U113" s="888"/>
      <c r="V113" s="888"/>
      <c r="W113" s="888"/>
      <c r="X113" s="888"/>
      <c r="Y113" s="888"/>
      <c r="Z113" s="888"/>
      <c r="AA113" s="888"/>
      <c r="AB113" s="888"/>
      <c r="AC113" s="888"/>
      <c r="AD113" s="888"/>
      <c r="AE113" s="888"/>
      <c r="AF113" s="888"/>
      <c r="AG113" s="888"/>
      <c r="AH113" s="888"/>
      <c r="AI113" s="888"/>
      <c r="AJ113" s="888"/>
      <c r="AK113" s="888"/>
    </row>
    <row r="114" customFormat="false" ht="12.75" hidden="false" customHeight="false" outlineLevel="0" collapsed="false">
      <c r="B114" s="888"/>
      <c r="C114" s="888"/>
      <c r="D114" s="888"/>
      <c r="E114" s="888"/>
      <c r="F114" s="888"/>
      <c r="G114" s="888"/>
      <c r="H114" s="888"/>
      <c r="I114" s="888"/>
      <c r="J114" s="888"/>
      <c r="K114" s="888"/>
      <c r="L114" s="888"/>
      <c r="M114" s="888"/>
      <c r="N114" s="888"/>
      <c r="O114" s="888"/>
      <c r="P114" s="888"/>
      <c r="Q114" s="888"/>
      <c r="R114" s="888"/>
      <c r="S114" s="888"/>
      <c r="T114" s="888"/>
      <c r="U114" s="888"/>
      <c r="V114" s="888"/>
      <c r="W114" s="888"/>
      <c r="X114" s="888"/>
      <c r="Y114" s="888"/>
      <c r="Z114" s="888"/>
      <c r="AA114" s="888"/>
      <c r="AB114" s="888"/>
      <c r="AC114" s="888"/>
      <c r="AD114" s="888"/>
      <c r="AE114" s="888"/>
      <c r="AF114" s="888"/>
      <c r="AG114" s="888"/>
      <c r="AH114" s="888"/>
      <c r="AI114" s="888"/>
      <c r="AJ114" s="888"/>
      <c r="AK114" s="888"/>
    </row>
  </sheetData>
  <sheetProtection sheet="true" password="dfaf" scenarios="true"/>
  <mergeCells count="25">
    <mergeCell ref="B2:J2"/>
    <mergeCell ref="K2:L2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K4"/>
    <mergeCell ref="B13:J13"/>
    <mergeCell ref="K13:L13"/>
    <mergeCell ref="B14:B16"/>
    <mergeCell ref="C14:C16"/>
    <mergeCell ref="D14:D16"/>
    <mergeCell ref="E14:E16"/>
    <mergeCell ref="F14:H14"/>
    <mergeCell ref="I14:K14"/>
    <mergeCell ref="L14:L16"/>
    <mergeCell ref="F15:F16"/>
    <mergeCell ref="G15:H15"/>
    <mergeCell ref="J15:K15"/>
  </mergeCells>
  <dataValidations count="1">
    <dataValidation allowBlank="true" errorStyle="stop" operator="notEqual" showDropDown="false" showErrorMessage="true" showInputMessage="false" sqref="D7:L10 D18:L2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40.13"/>
    <col collapsed="false" customWidth="true" hidden="false" outlineLevel="0" max="3" min="3" style="8" width="4.28"/>
    <col collapsed="false" customWidth="true" hidden="false" outlineLevel="0" max="7" min="4" style="8" width="12.7"/>
    <col collapsed="false" customWidth="true" hidden="false" outlineLevel="0" max="8" min="8" style="8" width="0.99"/>
    <col collapsed="false" customWidth="false" hidden="false" outlineLevel="0" max="257" min="9" style="8" width="9.14"/>
  </cols>
  <sheetData>
    <row r="1" customFormat="false" ht="15" hidden="false" customHeight="true" outlineLevel="0" collapsed="false">
      <c r="B1" s="893" t="s">
        <v>742</v>
      </c>
      <c r="C1" s="893"/>
      <c r="D1" s="893"/>
      <c r="E1" s="893"/>
      <c r="F1" s="893"/>
      <c r="G1" s="894" t="s">
        <v>743</v>
      </c>
      <c r="H1" s="894"/>
    </row>
    <row r="2" customFormat="false" ht="62.25" hidden="false" customHeight="true" outlineLevel="0" collapsed="false">
      <c r="B2" s="843" t="s">
        <v>724</v>
      </c>
      <c r="C2" s="843" t="s">
        <v>358</v>
      </c>
      <c r="D2" s="843" t="s">
        <v>667</v>
      </c>
      <c r="E2" s="843" t="s">
        <v>600</v>
      </c>
      <c r="F2" s="843" t="s">
        <v>601</v>
      </c>
      <c r="G2" s="843" t="s">
        <v>744</v>
      </c>
    </row>
    <row r="3" customFormat="false" ht="12.75" hidden="false" customHeight="false" outlineLevel="0" collapsed="false">
      <c r="B3" s="660" t="n">
        <v>1</v>
      </c>
      <c r="C3" s="660" t="n">
        <v>2</v>
      </c>
      <c r="D3" s="660" t="n">
        <v>3</v>
      </c>
      <c r="E3" s="660" t="n">
        <v>4</v>
      </c>
      <c r="F3" s="660" t="n">
        <v>5</v>
      </c>
      <c r="G3" s="660"/>
    </row>
    <row r="4" customFormat="false" ht="26.25" hidden="false" customHeight="true" outlineLevel="0" collapsed="false">
      <c r="B4" s="895" t="s">
        <v>745</v>
      </c>
      <c r="C4" s="896" t="s">
        <v>365</v>
      </c>
      <c r="D4" s="666"/>
      <c r="E4" s="666"/>
      <c r="F4" s="666"/>
      <c r="G4" s="666"/>
    </row>
    <row r="5" customFormat="false" ht="25.5" hidden="false" customHeight="true" outlineLevel="0" collapsed="false">
      <c r="B5" s="895" t="s">
        <v>746</v>
      </c>
      <c r="C5" s="815" t="s">
        <v>368</v>
      </c>
      <c r="D5" s="666"/>
      <c r="E5" s="666"/>
      <c r="F5" s="666"/>
      <c r="G5" s="666"/>
    </row>
    <row r="6" customFormat="false" ht="13.5" hidden="false" customHeight="true" outlineLevel="0" collapsed="false">
      <c r="B6" s="897" t="s">
        <v>482</v>
      </c>
      <c r="C6" s="815" t="s">
        <v>371</v>
      </c>
      <c r="D6" s="667" t="n">
        <f aca="false">SUM(D4:D5)</f>
        <v>0</v>
      </c>
      <c r="E6" s="667" t="n">
        <f aca="false">SUM(E4:E5)</f>
        <v>0</v>
      </c>
      <c r="F6" s="667" t="n">
        <f aca="false">SUM(F4:F5)</f>
        <v>0</v>
      </c>
      <c r="G6" s="667" t="n">
        <f aca="false">SUM(G4:G5)</f>
        <v>0</v>
      </c>
    </row>
    <row r="7" customFormat="false" ht="12.75" hidden="false" customHeight="false" outlineLevel="0" collapsed="false">
      <c r="B7" s="863"/>
      <c r="C7" s="863"/>
      <c r="D7" s="863"/>
      <c r="E7" s="863"/>
      <c r="F7" s="863"/>
      <c r="G7" s="863"/>
    </row>
    <row r="8" customFormat="false" ht="51" hidden="false" customHeight="true" outlineLevel="0" collapsed="false">
      <c r="B8" s="863"/>
      <c r="C8" s="863"/>
      <c r="D8" s="863"/>
      <c r="E8" s="863"/>
      <c r="F8" s="898" t="s">
        <v>747</v>
      </c>
      <c r="G8" s="898"/>
    </row>
    <row r="9" customFormat="false" ht="15" hidden="false" customHeight="true" outlineLevel="0" collapsed="false">
      <c r="B9" s="899" t="s">
        <v>748</v>
      </c>
      <c r="C9" s="899"/>
      <c r="D9" s="899"/>
      <c r="E9" s="899"/>
      <c r="F9" s="898"/>
      <c r="G9" s="898"/>
    </row>
    <row r="10" customFormat="false" ht="37.5" hidden="false" customHeight="true" outlineLevel="0" collapsed="false">
      <c r="B10" s="843" t="s">
        <v>749</v>
      </c>
      <c r="C10" s="843" t="s">
        <v>358</v>
      </c>
      <c r="D10" s="843" t="s">
        <v>667</v>
      </c>
      <c r="E10" s="843"/>
      <c r="F10" s="843" t="s">
        <v>750</v>
      </c>
      <c r="G10" s="843"/>
    </row>
    <row r="11" customFormat="false" ht="9" hidden="true" customHeight="true" outlineLevel="0" collapsed="false">
      <c r="B11" s="843"/>
      <c r="C11" s="843"/>
      <c r="D11" s="843"/>
      <c r="E11" s="843"/>
      <c r="F11" s="843"/>
      <c r="G11" s="843"/>
    </row>
    <row r="12" customFormat="false" ht="12.75" hidden="false" customHeight="true" outlineLevel="0" collapsed="false">
      <c r="B12" s="843" t="n">
        <v>1</v>
      </c>
      <c r="C12" s="843" t="n">
        <v>2</v>
      </c>
      <c r="D12" s="843" t="n">
        <v>3</v>
      </c>
      <c r="E12" s="843"/>
      <c r="F12" s="843" t="n">
        <v>4</v>
      </c>
      <c r="G12" s="843"/>
    </row>
    <row r="13" customFormat="false" ht="18.75" hidden="false" customHeight="true" outlineLevel="0" collapsed="false">
      <c r="B13" s="885" t="s">
        <v>751</v>
      </c>
      <c r="C13" s="815" t="s">
        <v>365</v>
      </c>
      <c r="D13" s="812" t="n">
        <v>3598</v>
      </c>
      <c r="E13" s="812"/>
      <c r="F13" s="812" t="n">
        <v>3598</v>
      </c>
      <c r="G13" s="812"/>
    </row>
    <row r="14" customFormat="false" ht="15" hidden="false" customHeight="true" outlineLevel="0" collapsed="false">
      <c r="B14" s="885" t="s">
        <v>752</v>
      </c>
      <c r="C14" s="815" t="s">
        <v>368</v>
      </c>
      <c r="D14" s="812"/>
      <c r="E14" s="812"/>
      <c r="F14" s="812"/>
      <c r="G14" s="812"/>
    </row>
    <row r="15" customFormat="false" ht="14.25" hidden="false" customHeight="true" outlineLevel="0" collapsed="false">
      <c r="B15" s="885" t="s">
        <v>753</v>
      </c>
      <c r="C15" s="815" t="s">
        <v>371</v>
      </c>
      <c r="D15" s="812"/>
      <c r="E15" s="812"/>
      <c r="F15" s="812"/>
      <c r="G15" s="812"/>
    </row>
    <row r="16" customFormat="false" ht="15" hidden="false" customHeight="true" outlineLevel="0" collapsed="false">
      <c r="B16" s="897" t="s">
        <v>482</v>
      </c>
      <c r="C16" s="900" t="s">
        <v>374</v>
      </c>
      <c r="D16" s="767" t="n">
        <f aca="false">SUM(D13:E15)</f>
        <v>3598</v>
      </c>
      <c r="E16" s="767"/>
      <c r="F16" s="767" t="n">
        <f aca="false">SUM(F13:G15)</f>
        <v>3598</v>
      </c>
      <c r="G16" s="767"/>
    </row>
    <row r="17" customFormat="false" ht="45" hidden="false" customHeight="true" outlineLevel="0" collapsed="false">
      <c r="B17" s="863"/>
      <c r="C17" s="863"/>
      <c r="D17" s="863"/>
      <c r="E17" s="863"/>
      <c r="F17" s="863"/>
      <c r="G17" s="863"/>
    </row>
    <row r="18" customFormat="false" ht="15" hidden="false" customHeight="true" outlineLevel="0" collapsed="false">
      <c r="B18" s="901" t="s">
        <v>390</v>
      </c>
      <c r="C18" s="901"/>
      <c r="D18" s="901"/>
      <c r="E18" s="901"/>
      <c r="F18" s="894" t="s">
        <v>754</v>
      </c>
      <c r="G18" s="894"/>
    </row>
    <row r="19" customFormat="false" ht="37.5" hidden="false" customHeight="true" outlineLevel="0" collapsed="false">
      <c r="B19" s="843" t="s">
        <v>507</v>
      </c>
      <c r="C19" s="843" t="s">
        <v>358</v>
      </c>
      <c r="D19" s="843" t="s">
        <v>667</v>
      </c>
      <c r="E19" s="843"/>
      <c r="F19" s="843" t="s">
        <v>755</v>
      </c>
      <c r="G19" s="843"/>
    </row>
    <row r="20" customFormat="false" ht="12.75" hidden="true" customHeight="false" outlineLevel="0" collapsed="false">
      <c r="B20" s="843"/>
      <c r="C20" s="843"/>
      <c r="D20" s="843"/>
      <c r="E20" s="843"/>
      <c r="F20" s="843"/>
      <c r="G20" s="843"/>
    </row>
    <row r="21" customFormat="false" ht="12.75" hidden="false" customHeight="true" outlineLevel="0" collapsed="false">
      <c r="B21" s="714" t="n">
        <v>1</v>
      </c>
      <c r="C21" s="843" t="n">
        <v>2</v>
      </c>
      <c r="D21" s="843" t="n">
        <v>3</v>
      </c>
      <c r="E21" s="843"/>
      <c r="F21" s="843" t="n">
        <v>4</v>
      </c>
      <c r="G21" s="843"/>
    </row>
    <row r="22" customFormat="false" ht="16.5" hidden="false" customHeight="true" outlineLevel="0" collapsed="false">
      <c r="B22" s="902" t="s">
        <v>756</v>
      </c>
      <c r="C22" s="903" t="s">
        <v>365</v>
      </c>
      <c r="D22" s="808"/>
      <c r="E22" s="808"/>
      <c r="F22" s="808"/>
      <c r="G22" s="808"/>
    </row>
    <row r="23" customFormat="false" ht="13.5" hidden="false" customHeight="true" outlineLevel="0" collapsed="false">
      <c r="B23" s="904" t="s">
        <v>757</v>
      </c>
      <c r="C23" s="903"/>
      <c r="D23" s="808"/>
      <c r="E23" s="808"/>
      <c r="F23" s="808"/>
      <c r="G23" s="808"/>
    </row>
    <row r="24" customFormat="false" ht="12.75" hidden="false" customHeight="true" outlineLevel="0" collapsed="false">
      <c r="B24" s="905" t="s">
        <v>758</v>
      </c>
      <c r="C24" s="850" t="s">
        <v>609</v>
      </c>
      <c r="D24" s="812"/>
      <c r="E24" s="812"/>
      <c r="F24" s="812"/>
      <c r="G24" s="812"/>
    </row>
    <row r="25" customFormat="false" ht="13.5" hidden="false" customHeight="true" outlineLevel="0" collapsed="false">
      <c r="B25" s="906" t="s">
        <v>759</v>
      </c>
      <c r="C25" s="850" t="s">
        <v>611</v>
      </c>
      <c r="D25" s="812"/>
      <c r="E25" s="812"/>
      <c r="F25" s="812"/>
      <c r="G25" s="812"/>
    </row>
    <row r="26" customFormat="false" ht="14.25" hidden="false" customHeight="true" outlineLevel="0" collapsed="false">
      <c r="B26" s="902" t="s">
        <v>760</v>
      </c>
      <c r="C26" s="903" t="s">
        <v>368</v>
      </c>
      <c r="D26" s="808" t="s">
        <v>761</v>
      </c>
      <c r="E26" s="808"/>
      <c r="F26" s="808"/>
      <c r="G26" s="808"/>
    </row>
    <row r="27" customFormat="false" ht="13.5" hidden="false" customHeight="true" outlineLevel="0" collapsed="false">
      <c r="B27" s="904" t="s">
        <v>757</v>
      </c>
      <c r="C27" s="903"/>
      <c r="D27" s="808"/>
      <c r="E27" s="808"/>
      <c r="F27" s="808"/>
      <c r="G27" s="808"/>
    </row>
    <row r="28" customFormat="false" ht="12.75" hidden="false" customHeight="true" outlineLevel="0" collapsed="false">
      <c r="B28" s="905" t="s">
        <v>758</v>
      </c>
      <c r="C28" s="850" t="s">
        <v>615</v>
      </c>
      <c r="D28" s="812"/>
      <c r="E28" s="812"/>
      <c r="F28" s="812"/>
      <c r="G28" s="812"/>
    </row>
    <row r="29" customFormat="false" ht="12" hidden="false" customHeight="true" outlineLevel="0" collapsed="false">
      <c r="B29" s="906" t="s">
        <v>759</v>
      </c>
      <c r="C29" s="850" t="s">
        <v>616</v>
      </c>
      <c r="D29" s="812"/>
      <c r="E29" s="812"/>
      <c r="F29" s="812"/>
      <c r="G29" s="812"/>
    </row>
    <row r="30" customFormat="false" ht="30" hidden="false" customHeight="true" outlineLevel="0" collapsed="false">
      <c r="B30" s="902" t="s">
        <v>762</v>
      </c>
      <c r="C30" s="847" t="s">
        <v>371</v>
      </c>
      <c r="D30" s="808"/>
      <c r="E30" s="808"/>
      <c r="F30" s="808"/>
      <c r="G30" s="808"/>
    </row>
    <row r="31" customFormat="false" ht="13.5" hidden="false" customHeight="true" outlineLevel="0" collapsed="false">
      <c r="B31" s="905" t="s">
        <v>757</v>
      </c>
      <c r="C31" s="847"/>
      <c r="D31" s="808"/>
      <c r="E31" s="808"/>
      <c r="F31" s="808"/>
      <c r="G31" s="808"/>
    </row>
    <row r="32" customFormat="false" ht="12.75" hidden="false" customHeight="true" outlineLevel="0" collapsed="false">
      <c r="B32" s="907" t="s">
        <v>763</v>
      </c>
      <c r="C32" s="850" t="s">
        <v>520</v>
      </c>
      <c r="D32" s="812"/>
      <c r="E32" s="812"/>
      <c r="F32" s="812"/>
      <c r="G32" s="812"/>
    </row>
    <row r="33" customFormat="false" ht="12" hidden="false" customHeight="true" outlineLevel="0" collapsed="false">
      <c r="B33" s="906" t="s">
        <v>759</v>
      </c>
      <c r="C33" s="908" t="s">
        <v>619</v>
      </c>
      <c r="D33" s="812"/>
      <c r="E33" s="812"/>
      <c r="F33" s="812"/>
      <c r="G33" s="812"/>
    </row>
    <row r="34" customFormat="false" ht="13.5" hidden="false" customHeight="true" outlineLevel="0" collapsed="false">
      <c r="B34" s="909" t="s">
        <v>482</v>
      </c>
      <c r="C34" s="847" t="s">
        <v>374</v>
      </c>
      <c r="D34" s="837" t="n">
        <f aca="false">SUM(D22,D26,D30)</f>
        <v>0</v>
      </c>
      <c r="E34" s="837"/>
      <c r="F34" s="837" t="n">
        <f aca="false">SUM(F22,F26,F30)</f>
        <v>0</v>
      </c>
      <c r="G34" s="837"/>
    </row>
    <row r="35" customFormat="false" ht="15" hidden="false" customHeight="true" outlineLevel="0" collapsed="false">
      <c r="B35" s="905" t="s">
        <v>731</v>
      </c>
      <c r="C35" s="847"/>
      <c r="D35" s="837"/>
      <c r="E35" s="837"/>
      <c r="F35" s="837"/>
      <c r="G35" s="837"/>
    </row>
    <row r="36" customFormat="false" ht="12.75" hidden="false" customHeight="true" outlineLevel="0" collapsed="false">
      <c r="B36" s="905" t="s">
        <v>758</v>
      </c>
      <c r="C36" s="850" t="s">
        <v>623</v>
      </c>
      <c r="D36" s="767" t="n">
        <f aca="false">SUM(D24,D28,D32)</f>
        <v>0</v>
      </c>
      <c r="E36" s="767"/>
      <c r="F36" s="767" t="n">
        <f aca="false">SUM(F24,F28,F32)</f>
        <v>0</v>
      </c>
      <c r="G36" s="767"/>
    </row>
    <row r="37" customFormat="false" ht="12" hidden="false" customHeight="true" outlineLevel="0" collapsed="false">
      <c r="B37" s="910" t="s">
        <v>759</v>
      </c>
      <c r="C37" s="850" t="s">
        <v>624</v>
      </c>
      <c r="D37" s="767" t="n">
        <f aca="false">SUM(D25,D29,D33)</f>
        <v>0</v>
      </c>
      <c r="E37" s="767"/>
      <c r="F37" s="767" t="n">
        <f aca="false">SUM(F25,F29,F33)</f>
        <v>0</v>
      </c>
      <c r="G37" s="767"/>
    </row>
    <row r="38" customFormat="false" ht="12.75" hidden="false" customHeight="false" outlineLevel="0" collapsed="false">
      <c r="B38" s="709"/>
      <c r="C38" s="709"/>
      <c r="D38" s="709"/>
      <c r="E38" s="709"/>
      <c r="F38" s="709"/>
      <c r="G38" s="709"/>
    </row>
    <row r="39" customFormat="false" ht="12.75" hidden="false" customHeight="false" outlineLevel="0" collapsed="false">
      <c r="B39" s="709"/>
      <c r="C39" s="709"/>
      <c r="D39" s="709"/>
      <c r="E39" s="709"/>
      <c r="F39" s="709"/>
      <c r="G39" s="709"/>
    </row>
    <row r="40" customFormat="false" ht="12.75" hidden="false" customHeight="false" outlineLevel="0" collapsed="false">
      <c r="B40" s="709"/>
      <c r="C40" s="709"/>
      <c r="D40" s="709"/>
      <c r="E40" s="709"/>
      <c r="F40" s="709"/>
      <c r="G40" s="709"/>
    </row>
    <row r="41" customFormat="false" ht="12.75" hidden="false" customHeight="false" outlineLevel="0" collapsed="false">
      <c r="B41" s="709"/>
      <c r="C41" s="709"/>
      <c r="D41" s="709"/>
      <c r="E41" s="709"/>
      <c r="F41" s="709"/>
      <c r="G41" s="709"/>
    </row>
    <row r="42" customFormat="false" ht="12.75" hidden="false" customHeight="false" outlineLevel="0" collapsed="false">
      <c r="B42" s="709"/>
      <c r="C42" s="709"/>
      <c r="D42" s="709"/>
      <c r="E42" s="709"/>
      <c r="F42" s="709"/>
      <c r="G42" s="709"/>
    </row>
    <row r="43" customFormat="false" ht="12.75" hidden="false" customHeight="false" outlineLevel="0" collapsed="false">
      <c r="B43" s="709"/>
      <c r="C43" s="709"/>
      <c r="D43" s="709"/>
      <c r="E43" s="709"/>
      <c r="F43" s="709"/>
      <c r="G43" s="709"/>
    </row>
    <row r="44" customFormat="false" ht="12.75" hidden="false" customHeight="false" outlineLevel="0" collapsed="false">
      <c r="B44" s="709"/>
      <c r="C44" s="709"/>
      <c r="D44" s="709"/>
      <c r="E44" s="709"/>
      <c r="F44" s="709"/>
      <c r="G44" s="709"/>
    </row>
    <row r="45" customFormat="false" ht="12.75" hidden="false" customHeight="false" outlineLevel="0" collapsed="false">
      <c r="B45" s="709"/>
      <c r="C45" s="709"/>
      <c r="D45" s="709"/>
      <c r="E45" s="709"/>
      <c r="F45" s="709"/>
      <c r="G45" s="709"/>
    </row>
    <row r="46" customFormat="false" ht="12.75" hidden="false" customHeight="false" outlineLevel="0" collapsed="false">
      <c r="B46" s="709"/>
      <c r="C46" s="709"/>
      <c r="D46" s="709"/>
      <c r="E46" s="709"/>
      <c r="F46" s="709"/>
      <c r="G46" s="709"/>
    </row>
    <row r="47" customFormat="false" ht="12.75" hidden="false" customHeight="false" outlineLevel="0" collapsed="false">
      <c r="B47" s="709"/>
      <c r="C47" s="709"/>
      <c r="D47" s="709"/>
      <c r="E47" s="709"/>
      <c r="F47" s="709"/>
      <c r="G47" s="709"/>
    </row>
    <row r="48" customFormat="false" ht="12.75" hidden="false" customHeight="false" outlineLevel="0" collapsed="false">
      <c r="B48" s="709"/>
      <c r="C48" s="709"/>
      <c r="D48" s="709"/>
      <c r="E48" s="709"/>
      <c r="F48" s="709"/>
      <c r="G48" s="709"/>
    </row>
    <row r="49" customFormat="false" ht="12.75" hidden="false" customHeight="false" outlineLevel="0" collapsed="false">
      <c r="B49" s="709"/>
      <c r="C49" s="709"/>
      <c r="D49" s="709"/>
      <c r="E49" s="709"/>
      <c r="F49" s="709"/>
      <c r="G49" s="709"/>
    </row>
    <row r="50" customFormat="false" ht="12.75" hidden="false" customHeight="false" outlineLevel="0" collapsed="false">
      <c r="B50" s="709"/>
      <c r="C50" s="709"/>
      <c r="D50" s="709"/>
      <c r="E50" s="709"/>
      <c r="F50" s="709"/>
      <c r="G50" s="709"/>
    </row>
  </sheetData>
  <sheetProtection sheet="true" password="dfaf" scenarios="true"/>
  <mergeCells count="54">
    <mergeCell ref="B1:F1"/>
    <mergeCell ref="G1:H1"/>
    <mergeCell ref="F8:G9"/>
    <mergeCell ref="B9:E9"/>
    <mergeCell ref="B10:B11"/>
    <mergeCell ref="C10:C11"/>
    <mergeCell ref="D10:E11"/>
    <mergeCell ref="F10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B18:E18"/>
    <mergeCell ref="F18:G18"/>
    <mergeCell ref="B19:B20"/>
    <mergeCell ref="C19:C20"/>
    <mergeCell ref="D19:E20"/>
    <mergeCell ref="F19:G20"/>
    <mergeCell ref="D21:E21"/>
    <mergeCell ref="F21:G21"/>
    <mergeCell ref="C22:C23"/>
    <mergeCell ref="D22:E23"/>
    <mergeCell ref="F22:G23"/>
    <mergeCell ref="D24:E24"/>
    <mergeCell ref="F24:G24"/>
    <mergeCell ref="D25:E25"/>
    <mergeCell ref="F25:G25"/>
    <mergeCell ref="C26:C27"/>
    <mergeCell ref="D26:E27"/>
    <mergeCell ref="F26:G27"/>
    <mergeCell ref="D28:E28"/>
    <mergeCell ref="F28:G28"/>
    <mergeCell ref="D29:E29"/>
    <mergeCell ref="F29:G29"/>
    <mergeCell ref="C30:C31"/>
    <mergeCell ref="D30:E31"/>
    <mergeCell ref="F30:G31"/>
    <mergeCell ref="D32:E32"/>
    <mergeCell ref="F32:G32"/>
    <mergeCell ref="D33:E33"/>
    <mergeCell ref="F33:G33"/>
    <mergeCell ref="C34:C35"/>
    <mergeCell ref="D34:E35"/>
    <mergeCell ref="F34:G35"/>
    <mergeCell ref="D36:E36"/>
    <mergeCell ref="F36:G36"/>
    <mergeCell ref="D37:E37"/>
    <mergeCell ref="F37:G37"/>
  </mergeCells>
  <dataValidations count="1">
    <dataValidation allowBlank="true" errorStyle="stop" operator="notEqual" showDropDown="false" showErrorMessage="true" showInputMessage="false" sqref="D4:G6 D13:G16 D22:G37" type="decimal">
      <formula1>-1E+038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fals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3" activeCellId="0" sqref="I33:J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false" hidden="false" outlineLevel="0" max="4" min="2" style="8" width="9.14"/>
    <col collapsed="false" customWidth="true" hidden="false" outlineLevel="0" max="5" min="5" style="8" width="20.41"/>
    <col collapsed="false" customWidth="true" hidden="false" outlineLevel="0" max="6" min="6" style="8" width="4.99"/>
    <col collapsed="false" customWidth="false" hidden="false" outlineLevel="0" max="7" min="7" style="8" width="9.14"/>
    <col collapsed="false" customWidth="true" hidden="false" outlineLevel="0" max="8" min="8" style="8" width="10.99"/>
    <col collapsed="false" customWidth="false" hidden="false" outlineLevel="0" max="9" min="9" style="8" width="9.14"/>
    <col collapsed="false" customWidth="true" hidden="false" outlineLevel="0" max="10" min="10" style="8" width="11.13"/>
    <col collapsed="false" customWidth="true" hidden="false" outlineLevel="0" max="11" min="11" style="8" width="1.28"/>
    <col collapsed="false" customWidth="false" hidden="false" outlineLevel="0" max="257" min="12" style="8" width="9.14"/>
  </cols>
  <sheetData>
    <row r="1" customFormat="false" ht="45" hidden="false" customHeight="true" outlineLevel="0" collapsed="false">
      <c r="B1" s="911" t="s">
        <v>764</v>
      </c>
      <c r="C1" s="911"/>
      <c r="D1" s="911"/>
      <c r="E1" s="911"/>
      <c r="F1" s="911"/>
      <c r="G1" s="911"/>
      <c r="H1" s="911"/>
      <c r="I1" s="912" t="s">
        <v>765</v>
      </c>
      <c r="J1" s="912"/>
    </row>
    <row r="2" customFormat="false" ht="22.5" hidden="false" customHeight="true" outlineLevel="0" collapsed="false">
      <c r="B2" s="913" t="s">
        <v>507</v>
      </c>
      <c r="C2" s="913"/>
      <c r="D2" s="913"/>
      <c r="E2" s="913"/>
      <c r="F2" s="843" t="s">
        <v>358</v>
      </c>
      <c r="G2" s="843" t="s">
        <v>693</v>
      </c>
      <c r="H2" s="843"/>
      <c r="I2" s="843" t="s">
        <v>602</v>
      </c>
      <c r="J2" s="843"/>
    </row>
    <row r="3" customFormat="false" ht="17.25" hidden="false" customHeight="true" outlineLevel="0" collapsed="false">
      <c r="B3" s="913"/>
      <c r="C3" s="913"/>
      <c r="D3" s="913"/>
      <c r="E3" s="913"/>
      <c r="F3" s="843"/>
      <c r="G3" s="843"/>
      <c r="H3" s="843"/>
      <c r="I3" s="843"/>
      <c r="J3" s="843"/>
    </row>
    <row r="4" customFormat="false" ht="12.75" hidden="false" customHeight="true" outlineLevel="0" collapsed="false">
      <c r="B4" s="714" t="n">
        <v>1</v>
      </c>
      <c r="C4" s="714"/>
      <c r="D4" s="714"/>
      <c r="E4" s="714"/>
      <c r="F4" s="843" t="n">
        <v>2</v>
      </c>
      <c r="G4" s="843" t="n">
        <v>3</v>
      </c>
      <c r="H4" s="843"/>
      <c r="I4" s="843" t="n">
        <v>4</v>
      </c>
      <c r="J4" s="843"/>
    </row>
    <row r="5" customFormat="false" ht="15.75" hidden="false" customHeight="true" outlineLevel="0" collapsed="false">
      <c r="B5" s="853" t="s">
        <v>404</v>
      </c>
      <c r="C5" s="853"/>
      <c r="D5" s="853"/>
      <c r="E5" s="853"/>
      <c r="F5" s="914" t="s">
        <v>365</v>
      </c>
      <c r="G5" s="849" t="n">
        <v>1946184</v>
      </c>
      <c r="H5" s="849"/>
      <c r="I5" s="849" t="n">
        <v>2495960</v>
      </c>
      <c r="J5" s="849"/>
    </row>
    <row r="6" customFormat="false" ht="12" hidden="false" customHeight="true" outlineLevel="0" collapsed="false">
      <c r="B6" s="823" t="s">
        <v>766</v>
      </c>
      <c r="C6" s="823"/>
      <c r="D6" s="823"/>
      <c r="E6" s="823"/>
      <c r="F6" s="914"/>
      <c r="G6" s="849"/>
      <c r="H6" s="849"/>
      <c r="I6" s="849"/>
      <c r="J6" s="849"/>
    </row>
    <row r="7" customFormat="false" ht="12" hidden="false" customHeight="true" outlineLevel="0" collapsed="false">
      <c r="B7" s="823" t="s">
        <v>767</v>
      </c>
      <c r="C7" s="823"/>
      <c r="D7" s="823"/>
      <c r="E7" s="823"/>
      <c r="F7" s="815" t="s">
        <v>609</v>
      </c>
      <c r="G7" s="666" t="n">
        <v>1996095</v>
      </c>
      <c r="H7" s="666"/>
      <c r="I7" s="666" t="n">
        <v>2511880</v>
      </c>
      <c r="J7" s="666"/>
    </row>
    <row r="8" customFormat="false" ht="12" hidden="false" customHeight="true" outlineLevel="0" collapsed="false">
      <c r="B8" s="873" t="s">
        <v>768</v>
      </c>
      <c r="C8" s="873"/>
      <c r="D8" s="873"/>
      <c r="E8" s="873"/>
      <c r="F8" s="815" t="s">
        <v>611</v>
      </c>
      <c r="G8" s="666" t="n">
        <v>49911</v>
      </c>
      <c r="H8" s="666"/>
      <c r="I8" s="666" t="n">
        <v>15920</v>
      </c>
      <c r="J8" s="666"/>
    </row>
    <row r="9" customFormat="false" ht="15.75" hidden="false" customHeight="true" outlineLevel="0" collapsed="false">
      <c r="B9" s="856" t="s">
        <v>406</v>
      </c>
      <c r="C9" s="856"/>
      <c r="D9" s="856"/>
      <c r="E9" s="856"/>
      <c r="F9" s="914" t="s">
        <v>368</v>
      </c>
      <c r="G9" s="849" t="n">
        <v>936587</v>
      </c>
      <c r="H9" s="849"/>
      <c r="I9" s="849" t="n">
        <v>260069</v>
      </c>
      <c r="J9" s="849"/>
    </row>
    <row r="10" customFormat="false" ht="12" hidden="false" customHeight="true" outlineLevel="0" collapsed="false">
      <c r="B10" s="823" t="s">
        <v>766</v>
      </c>
      <c r="C10" s="823"/>
      <c r="D10" s="823"/>
      <c r="E10" s="823"/>
      <c r="F10" s="914"/>
      <c r="G10" s="849"/>
      <c r="H10" s="849"/>
      <c r="I10" s="849"/>
      <c r="J10" s="849"/>
    </row>
    <row r="11" customFormat="false" ht="12" hidden="false" customHeight="true" outlineLevel="0" collapsed="false">
      <c r="B11" s="823" t="s">
        <v>767</v>
      </c>
      <c r="C11" s="823"/>
      <c r="D11" s="823"/>
      <c r="E11" s="823"/>
      <c r="F11" s="815" t="s">
        <v>615</v>
      </c>
      <c r="G11" s="666" t="n">
        <v>942846</v>
      </c>
      <c r="H11" s="666"/>
      <c r="I11" s="666" t="n">
        <v>261626</v>
      </c>
      <c r="J11" s="666"/>
    </row>
    <row r="12" customFormat="false" ht="12" hidden="false" customHeight="true" outlineLevel="0" collapsed="false">
      <c r="B12" s="599" t="s">
        <v>768</v>
      </c>
      <c r="C12" s="599"/>
      <c r="D12" s="599"/>
      <c r="E12" s="599"/>
      <c r="F12" s="815" t="s">
        <v>616</v>
      </c>
      <c r="G12" s="666" t="n">
        <v>6259</v>
      </c>
      <c r="H12" s="666"/>
      <c r="I12" s="666" t="n">
        <v>1557</v>
      </c>
      <c r="J12" s="666"/>
    </row>
    <row r="13" customFormat="false" ht="26.1" hidden="false" customHeight="true" outlineLevel="0" collapsed="false">
      <c r="B13" s="853" t="s">
        <v>769</v>
      </c>
      <c r="C13" s="853"/>
      <c r="D13" s="853"/>
      <c r="E13" s="853"/>
      <c r="F13" s="814" t="s">
        <v>371</v>
      </c>
      <c r="G13" s="849"/>
      <c r="H13" s="849"/>
      <c r="I13" s="849"/>
      <c r="J13" s="849"/>
    </row>
    <row r="14" customFormat="false" ht="12" hidden="false" customHeight="true" outlineLevel="0" collapsed="false">
      <c r="B14" s="823" t="s">
        <v>766</v>
      </c>
      <c r="C14" s="823"/>
      <c r="D14" s="823"/>
      <c r="E14" s="823"/>
      <c r="F14" s="814"/>
      <c r="G14" s="849"/>
      <c r="H14" s="849"/>
      <c r="I14" s="849"/>
      <c r="J14" s="849"/>
    </row>
    <row r="15" customFormat="false" ht="12" hidden="false" customHeight="true" outlineLevel="0" collapsed="false">
      <c r="B15" s="599" t="s">
        <v>767</v>
      </c>
      <c r="C15" s="599"/>
      <c r="D15" s="599"/>
      <c r="E15" s="599"/>
      <c r="F15" s="815" t="s">
        <v>520</v>
      </c>
      <c r="G15" s="666"/>
      <c r="H15" s="666"/>
      <c r="I15" s="666"/>
      <c r="J15" s="666"/>
    </row>
    <row r="16" customFormat="false" ht="12" hidden="false" customHeight="true" outlineLevel="0" collapsed="false">
      <c r="B16" s="873" t="s">
        <v>768</v>
      </c>
      <c r="C16" s="873"/>
      <c r="D16" s="873"/>
      <c r="E16" s="873"/>
      <c r="F16" s="815" t="s">
        <v>619</v>
      </c>
      <c r="G16" s="666"/>
      <c r="H16" s="666"/>
      <c r="I16" s="666"/>
      <c r="J16" s="666"/>
    </row>
    <row r="17" customFormat="false" ht="26.1" hidden="false" customHeight="true" outlineLevel="0" collapsed="false">
      <c r="B17" s="853" t="s">
        <v>770</v>
      </c>
      <c r="C17" s="853"/>
      <c r="D17" s="853"/>
      <c r="E17" s="853"/>
      <c r="F17" s="914" t="s">
        <v>374</v>
      </c>
      <c r="G17" s="849"/>
      <c r="H17" s="849"/>
      <c r="I17" s="849"/>
      <c r="J17" s="849"/>
    </row>
    <row r="18" customFormat="false" ht="12" hidden="false" customHeight="true" outlineLevel="0" collapsed="false">
      <c r="B18" s="823" t="s">
        <v>766</v>
      </c>
      <c r="C18" s="823"/>
      <c r="D18" s="823"/>
      <c r="E18" s="823"/>
      <c r="F18" s="914"/>
      <c r="G18" s="849"/>
      <c r="H18" s="849"/>
      <c r="I18" s="849"/>
      <c r="J18" s="849"/>
    </row>
    <row r="19" customFormat="false" ht="12" hidden="false" customHeight="true" outlineLevel="0" collapsed="false">
      <c r="B19" s="823" t="s">
        <v>767</v>
      </c>
      <c r="C19" s="823"/>
      <c r="D19" s="823"/>
      <c r="E19" s="823"/>
      <c r="F19" s="815" t="s">
        <v>623</v>
      </c>
      <c r="G19" s="666"/>
      <c r="H19" s="666"/>
      <c r="I19" s="666"/>
      <c r="J19" s="666"/>
    </row>
    <row r="20" customFormat="false" ht="12" hidden="false" customHeight="true" outlineLevel="0" collapsed="false">
      <c r="B20" s="873" t="s">
        <v>768</v>
      </c>
      <c r="C20" s="873"/>
      <c r="D20" s="873"/>
      <c r="E20" s="873"/>
      <c r="F20" s="815" t="s">
        <v>624</v>
      </c>
      <c r="G20" s="666"/>
      <c r="H20" s="666"/>
      <c r="I20" s="666"/>
      <c r="J20" s="666"/>
    </row>
    <row r="21" customFormat="false" ht="15.75" hidden="false" customHeight="true" outlineLevel="0" collapsed="false">
      <c r="B21" s="915" t="s">
        <v>771</v>
      </c>
      <c r="C21" s="915"/>
      <c r="D21" s="915"/>
      <c r="E21" s="915"/>
      <c r="F21" s="914" t="s">
        <v>377</v>
      </c>
      <c r="G21" s="865" t="n">
        <f aca="false">SUM(G5,G9,G13,G17)</f>
        <v>2882771</v>
      </c>
      <c r="H21" s="865"/>
      <c r="I21" s="865" t="n">
        <f aca="false">SUM(I5,I9,I13,I17)</f>
        <v>2756029</v>
      </c>
      <c r="J21" s="865"/>
    </row>
    <row r="22" customFormat="false" ht="12" hidden="false" customHeight="true" outlineLevel="0" collapsed="false">
      <c r="B22" s="823" t="s">
        <v>766</v>
      </c>
      <c r="C22" s="823"/>
      <c r="D22" s="823"/>
      <c r="E22" s="823"/>
      <c r="F22" s="914"/>
      <c r="G22" s="865"/>
      <c r="H22" s="865"/>
      <c r="I22" s="865"/>
      <c r="J22" s="865"/>
    </row>
    <row r="23" customFormat="false" ht="12" hidden="false" customHeight="true" outlineLevel="0" collapsed="false">
      <c r="B23" s="823" t="s">
        <v>767</v>
      </c>
      <c r="C23" s="823"/>
      <c r="D23" s="823"/>
      <c r="E23" s="823"/>
      <c r="F23" s="815" t="s">
        <v>493</v>
      </c>
      <c r="G23" s="667" t="n">
        <f aca="false">SUM(G7,G11,G15,G19)</f>
        <v>2938941</v>
      </c>
      <c r="H23" s="667"/>
      <c r="I23" s="667" t="n">
        <f aca="false">SUM(I7,I11,I15,I19)</f>
        <v>2773506</v>
      </c>
      <c r="J23" s="667"/>
    </row>
    <row r="24" customFormat="false" ht="12" hidden="false" customHeight="true" outlineLevel="0" collapsed="false">
      <c r="B24" s="599" t="s">
        <v>768</v>
      </c>
      <c r="C24" s="599"/>
      <c r="D24" s="599"/>
      <c r="E24" s="599"/>
      <c r="F24" s="815" t="s">
        <v>494</v>
      </c>
      <c r="G24" s="667" t="n">
        <f aca="false">SUM(G8,G12,G16,G20)</f>
        <v>56170</v>
      </c>
      <c r="H24" s="667"/>
      <c r="I24" s="667" t="n">
        <f aca="false">SUM(I8,I12,I16,I20)</f>
        <v>17477</v>
      </c>
      <c r="J24" s="667"/>
    </row>
    <row r="25" customFormat="false" ht="40.5" hidden="false" customHeight="true" outlineLevel="0" collapsed="false">
      <c r="B25" s="709"/>
      <c r="C25" s="709"/>
      <c r="D25" s="709"/>
      <c r="E25" s="709"/>
      <c r="F25" s="709"/>
      <c r="G25" s="709"/>
      <c r="H25" s="709"/>
      <c r="I25" s="709"/>
      <c r="J25" s="709"/>
    </row>
    <row r="26" customFormat="false" ht="18.75" hidden="false" customHeight="true" outlineLevel="0" collapsed="false">
      <c r="B26" s="899" t="s">
        <v>412</v>
      </c>
      <c r="C26" s="899"/>
      <c r="D26" s="899"/>
      <c r="E26" s="899"/>
      <c r="F26" s="899"/>
      <c r="G26" s="899"/>
      <c r="H26" s="899"/>
      <c r="I26" s="855" t="s">
        <v>772</v>
      </c>
      <c r="J26" s="855"/>
    </row>
    <row r="27" customFormat="false" ht="39" hidden="false" customHeight="true" outlineLevel="0" collapsed="false">
      <c r="B27" s="913" t="s">
        <v>773</v>
      </c>
      <c r="C27" s="913"/>
      <c r="D27" s="913"/>
      <c r="E27" s="913"/>
      <c r="F27" s="843" t="s">
        <v>358</v>
      </c>
      <c r="G27" s="843" t="s">
        <v>693</v>
      </c>
      <c r="H27" s="843"/>
      <c r="I27" s="843" t="s">
        <v>755</v>
      </c>
      <c r="J27" s="843"/>
    </row>
    <row r="28" customFormat="false" ht="12.75" hidden="false" customHeight="true" outlineLevel="0" collapsed="false">
      <c r="B28" s="843" t="n">
        <v>1</v>
      </c>
      <c r="C28" s="843"/>
      <c r="D28" s="843"/>
      <c r="E28" s="843"/>
      <c r="F28" s="843" t="n">
        <v>2</v>
      </c>
      <c r="G28" s="843" t="n">
        <v>3</v>
      </c>
      <c r="H28" s="843"/>
      <c r="I28" s="843" t="n">
        <v>4</v>
      </c>
      <c r="J28" s="843"/>
    </row>
    <row r="29" customFormat="false" ht="16.5" hidden="false" customHeight="true" outlineLevel="0" collapsed="false">
      <c r="B29" s="868" t="s">
        <v>774</v>
      </c>
      <c r="C29" s="868"/>
      <c r="D29" s="868"/>
      <c r="E29" s="868"/>
      <c r="F29" s="815" t="s">
        <v>365</v>
      </c>
      <c r="G29" s="666" t="n">
        <v>32669</v>
      </c>
      <c r="H29" s="666"/>
      <c r="I29" s="666" t="n">
        <v>21908</v>
      </c>
      <c r="J29" s="666"/>
    </row>
    <row r="30" customFormat="false" ht="15" hidden="false" customHeight="true" outlineLevel="0" collapsed="false">
      <c r="B30" s="868" t="s">
        <v>775</v>
      </c>
      <c r="C30" s="868"/>
      <c r="D30" s="868"/>
      <c r="E30" s="868"/>
      <c r="F30" s="815" t="s">
        <v>368</v>
      </c>
      <c r="G30" s="666"/>
      <c r="H30" s="666"/>
      <c r="I30" s="666"/>
      <c r="J30" s="666"/>
    </row>
    <row r="31" customFormat="false" ht="16.5" hidden="false" customHeight="true" outlineLevel="0" collapsed="false">
      <c r="B31" s="868" t="s">
        <v>776</v>
      </c>
      <c r="C31" s="868"/>
      <c r="D31" s="868"/>
      <c r="E31" s="868"/>
      <c r="F31" s="815" t="s">
        <v>371</v>
      </c>
      <c r="G31" s="666"/>
      <c r="H31" s="666"/>
      <c r="I31" s="666"/>
      <c r="J31" s="666"/>
    </row>
    <row r="32" customFormat="false" ht="14.25" hidden="false" customHeight="true" outlineLevel="0" collapsed="false">
      <c r="B32" s="868" t="s">
        <v>777</v>
      </c>
      <c r="C32" s="868"/>
      <c r="D32" s="868"/>
      <c r="E32" s="868"/>
      <c r="F32" s="815" t="s">
        <v>374</v>
      </c>
      <c r="G32" s="666"/>
      <c r="H32" s="666"/>
      <c r="I32" s="666"/>
      <c r="J32" s="666"/>
    </row>
    <row r="33" customFormat="false" ht="16.5" hidden="false" customHeight="true" outlineLevel="0" collapsed="false">
      <c r="B33" s="868" t="s">
        <v>778</v>
      </c>
      <c r="C33" s="868"/>
      <c r="D33" s="868"/>
      <c r="E33" s="868"/>
      <c r="F33" s="815" t="s">
        <v>377</v>
      </c>
      <c r="G33" s="666"/>
      <c r="H33" s="666"/>
      <c r="I33" s="666"/>
      <c r="J33" s="666"/>
    </row>
    <row r="34" customFormat="false" ht="17.25" hidden="false" customHeight="true" outlineLevel="0" collapsed="false">
      <c r="B34" s="868" t="s">
        <v>779</v>
      </c>
      <c r="C34" s="868"/>
      <c r="D34" s="868"/>
      <c r="E34" s="868"/>
      <c r="F34" s="815" t="s">
        <v>380</v>
      </c>
      <c r="G34" s="666"/>
      <c r="H34" s="666"/>
      <c r="I34" s="666"/>
      <c r="J34" s="666"/>
    </row>
    <row r="35" customFormat="false" ht="15" hidden="false" customHeight="true" outlineLevel="0" collapsed="false">
      <c r="B35" s="868" t="s">
        <v>780</v>
      </c>
      <c r="C35" s="868"/>
      <c r="D35" s="868"/>
      <c r="E35" s="868"/>
      <c r="F35" s="815" t="s">
        <v>383</v>
      </c>
      <c r="G35" s="666"/>
      <c r="H35" s="666"/>
      <c r="I35" s="666"/>
      <c r="J35" s="666"/>
    </row>
    <row r="36" customFormat="false" ht="16.5" hidden="false" customHeight="true" outlineLevel="0" collapsed="false">
      <c r="B36" s="868" t="s">
        <v>781</v>
      </c>
      <c r="C36" s="868"/>
      <c r="D36" s="868"/>
      <c r="E36" s="868"/>
      <c r="F36" s="815" t="s">
        <v>396</v>
      </c>
      <c r="G36" s="666"/>
      <c r="H36" s="666"/>
      <c r="I36" s="666"/>
      <c r="J36" s="666"/>
    </row>
    <row r="37" customFormat="false" ht="12.75" hidden="false" customHeight="true" outlineLevel="0" collapsed="false">
      <c r="B37" s="868" t="s">
        <v>782</v>
      </c>
      <c r="C37" s="868"/>
      <c r="D37" s="868"/>
      <c r="E37" s="868"/>
      <c r="F37" s="815" t="s">
        <v>400</v>
      </c>
      <c r="G37" s="666"/>
      <c r="H37" s="666"/>
      <c r="I37" s="666"/>
      <c r="J37" s="666"/>
    </row>
    <row r="38" customFormat="false" ht="16.5" hidden="false" customHeight="true" outlineLevel="0" collapsed="false">
      <c r="B38" s="868" t="s">
        <v>783</v>
      </c>
      <c r="C38" s="868"/>
      <c r="D38" s="868"/>
      <c r="E38" s="868"/>
      <c r="F38" s="815" t="n">
        <v>100</v>
      </c>
      <c r="G38" s="666"/>
      <c r="H38" s="666"/>
      <c r="I38" s="666"/>
      <c r="J38" s="666"/>
    </row>
    <row r="39" customFormat="false" ht="15" hidden="false" customHeight="true" outlineLevel="0" collapsed="false">
      <c r="B39" s="868" t="s">
        <v>784</v>
      </c>
      <c r="C39" s="868"/>
      <c r="D39" s="868"/>
      <c r="E39" s="868"/>
      <c r="F39" s="815" t="n">
        <v>110</v>
      </c>
      <c r="G39" s="666"/>
      <c r="H39" s="666"/>
      <c r="I39" s="666"/>
      <c r="J39" s="666"/>
    </row>
    <row r="40" customFormat="false" ht="15" hidden="false" customHeight="true" outlineLevel="0" collapsed="false">
      <c r="B40" s="868" t="s">
        <v>785</v>
      </c>
      <c r="C40" s="868"/>
      <c r="D40" s="868"/>
      <c r="E40" s="868"/>
      <c r="F40" s="815" t="n">
        <v>120</v>
      </c>
      <c r="G40" s="666"/>
      <c r="H40" s="666"/>
      <c r="I40" s="666" t="s">
        <v>307</v>
      </c>
      <c r="J40" s="666"/>
    </row>
    <row r="41" customFormat="false" ht="15" hidden="false" customHeight="true" outlineLevel="0" collapsed="false">
      <c r="B41" s="868" t="s">
        <v>786</v>
      </c>
      <c r="C41" s="868"/>
      <c r="D41" s="868"/>
      <c r="E41" s="868"/>
      <c r="F41" s="815" t="n">
        <v>130</v>
      </c>
      <c r="G41" s="666"/>
      <c r="H41" s="666"/>
      <c r="I41" s="666"/>
      <c r="J41" s="666"/>
    </row>
    <row r="42" customFormat="false" ht="15.75" hidden="false" customHeight="true" outlineLevel="0" collapsed="false">
      <c r="B42" s="868" t="s">
        <v>482</v>
      </c>
      <c r="C42" s="868"/>
      <c r="D42" s="868"/>
      <c r="E42" s="868"/>
      <c r="F42" s="815" t="n">
        <v>140</v>
      </c>
      <c r="G42" s="667" t="n">
        <f aca="false">SUM(G29:H41)</f>
        <v>32669</v>
      </c>
      <c r="H42" s="667"/>
      <c r="I42" s="667" t="n">
        <f aca="false">SUM(I29:J41)</f>
        <v>21908</v>
      </c>
      <c r="J42" s="667"/>
    </row>
    <row r="43" customFormat="false" ht="12.75" hidden="false" customHeight="false" outlineLevel="0" collapsed="false">
      <c r="B43" s="709"/>
      <c r="C43" s="709"/>
      <c r="D43" s="709"/>
      <c r="E43" s="709"/>
      <c r="F43" s="709"/>
      <c r="G43" s="709"/>
      <c r="H43" s="709"/>
      <c r="I43" s="709"/>
      <c r="J43" s="709"/>
    </row>
    <row r="44" customFormat="false" ht="12.75" hidden="false" customHeight="false" outlineLevel="0" collapsed="false">
      <c r="B44" s="709"/>
      <c r="C44" s="709"/>
      <c r="D44" s="709"/>
      <c r="E44" s="709"/>
      <c r="F44" s="709"/>
      <c r="G44" s="709"/>
      <c r="H44" s="709"/>
      <c r="I44" s="709"/>
      <c r="J44" s="709"/>
    </row>
    <row r="45" customFormat="false" ht="12.75" hidden="false" customHeight="false" outlineLevel="0" collapsed="false">
      <c r="B45" s="709"/>
      <c r="C45" s="709"/>
      <c r="D45" s="709"/>
      <c r="E45" s="709"/>
      <c r="F45" s="709"/>
      <c r="G45" s="709"/>
      <c r="H45" s="709"/>
      <c r="I45" s="709"/>
      <c r="J45" s="709"/>
    </row>
    <row r="46" customFormat="false" ht="12.75" hidden="false" customHeight="false" outlineLevel="0" collapsed="false">
      <c r="B46" s="709"/>
      <c r="C46" s="709"/>
      <c r="D46" s="709"/>
      <c r="E46" s="709"/>
      <c r="F46" s="709"/>
      <c r="G46" s="709"/>
      <c r="H46" s="709"/>
      <c r="I46" s="709"/>
      <c r="J46" s="709"/>
    </row>
    <row r="47" customFormat="false" ht="12.75" hidden="false" customHeight="false" outlineLevel="0" collapsed="false">
      <c r="B47" s="709"/>
      <c r="C47" s="709"/>
      <c r="D47" s="709"/>
      <c r="E47" s="709"/>
      <c r="F47" s="709"/>
      <c r="G47" s="709"/>
      <c r="H47" s="709"/>
      <c r="I47" s="709"/>
      <c r="J47" s="709"/>
    </row>
    <row r="48" customFormat="false" ht="12.75" hidden="false" customHeight="false" outlineLevel="0" collapsed="false">
      <c r="B48" s="709"/>
      <c r="C48" s="709"/>
      <c r="D48" s="709"/>
      <c r="E48" s="709"/>
      <c r="F48" s="709"/>
      <c r="G48" s="709"/>
      <c r="H48" s="709"/>
      <c r="I48" s="709"/>
      <c r="J48" s="709"/>
    </row>
    <row r="49" customFormat="false" ht="12.75" hidden="false" customHeight="false" outlineLevel="0" collapsed="false">
      <c r="B49" s="709"/>
      <c r="C49" s="709"/>
      <c r="D49" s="709"/>
      <c r="E49" s="709"/>
      <c r="F49" s="709"/>
      <c r="G49" s="709"/>
      <c r="H49" s="709"/>
      <c r="I49" s="709"/>
      <c r="J49" s="709"/>
    </row>
    <row r="50" customFormat="false" ht="12.75" hidden="false" customHeight="false" outlineLevel="0" collapsed="false">
      <c r="B50" s="709"/>
      <c r="C50" s="709"/>
      <c r="D50" s="709"/>
      <c r="E50" s="709"/>
      <c r="F50" s="709"/>
      <c r="G50" s="709"/>
      <c r="H50" s="709"/>
      <c r="I50" s="709"/>
      <c r="J50" s="709"/>
    </row>
    <row r="51" customFormat="false" ht="12.75" hidden="false" customHeight="false" outlineLevel="0" collapsed="false">
      <c r="B51" s="709"/>
      <c r="C51" s="709"/>
      <c r="D51" s="709"/>
      <c r="E51" s="709"/>
      <c r="F51" s="709"/>
      <c r="G51" s="709"/>
      <c r="H51" s="709"/>
      <c r="I51" s="709"/>
      <c r="J51" s="709"/>
    </row>
    <row r="52" customFormat="false" ht="12.75" hidden="false" customHeight="false" outlineLevel="0" collapsed="false">
      <c r="B52" s="709"/>
      <c r="C52" s="709"/>
      <c r="D52" s="709"/>
      <c r="E52" s="709"/>
      <c r="F52" s="709"/>
      <c r="G52" s="709"/>
      <c r="H52" s="709"/>
      <c r="I52" s="709"/>
      <c r="J52" s="709"/>
    </row>
    <row r="53" customFormat="false" ht="12.75" hidden="false" customHeight="false" outlineLevel="0" collapsed="false">
      <c r="B53" s="709"/>
      <c r="C53" s="709"/>
      <c r="D53" s="709"/>
      <c r="E53" s="709"/>
      <c r="F53" s="709"/>
      <c r="G53" s="709"/>
      <c r="H53" s="709"/>
      <c r="I53" s="709"/>
      <c r="J53" s="709"/>
    </row>
    <row r="54" customFormat="false" ht="12.75" hidden="false" customHeight="false" outlineLevel="0" collapsed="false">
      <c r="B54" s="709"/>
      <c r="C54" s="709"/>
      <c r="D54" s="709"/>
      <c r="E54" s="709"/>
      <c r="F54" s="709"/>
      <c r="G54" s="709"/>
      <c r="H54" s="709"/>
      <c r="I54" s="709"/>
      <c r="J54" s="709"/>
    </row>
    <row r="55" customFormat="false" ht="12.75" hidden="false" customHeight="false" outlineLevel="0" collapsed="false">
      <c r="B55" s="709"/>
      <c r="C55" s="709"/>
      <c r="D55" s="709"/>
      <c r="E55" s="709"/>
      <c r="F55" s="709"/>
      <c r="G55" s="709"/>
      <c r="H55" s="709"/>
      <c r="I55" s="709"/>
      <c r="J55" s="709"/>
    </row>
    <row r="56" customFormat="false" ht="12.75" hidden="false" customHeight="false" outlineLevel="0" collapsed="false">
      <c r="B56" s="709"/>
      <c r="C56" s="709"/>
      <c r="D56" s="709"/>
      <c r="E56" s="709"/>
      <c r="F56" s="709"/>
      <c r="G56" s="709"/>
      <c r="H56" s="709"/>
      <c r="I56" s="709"/>
      <c r="J56" s="709"/>
    </row>
    <row r="57" customFormat="false" ht="12.75" hidden="false" customHeight="false" outlineLevel="0" collapsed="false">
      <c r="B57" s="709"/>
      <c r="C57" s="709"/>
      <c r="D57" s="709"/>
      <c r="E57" s="709"/>
      <c r="F57" s="709"/>
      <c r="G57" s="709"/>
      <c r="H57" s="709"/>
      <c r="I57" s="709"/>
      <c r="J57" s="709"/>
    </row>
    <row r="58" customFormat="false" ht="12.75" hidden="false" customHeight="false" outlineLevel="0" collapsed="false">
      <c r="B58" s="709"/>
      <c r="C58" s="709"/>
      <c r="D58" s="709"/>
      <c r="E58" s="709"/>
      <c r="F58" s="709"/>
      <c r="G58" s="709"/>
      <c r="H58" s="709"/>
      <c r="I58" s="709"/>
      <c r="J58" s="709"/>
    </row>
  </sheetData>
  <sheetProtection sheet="true" password="dfaf" scenarios="true"/>
  <mergeCells count="114">
    <mergeCell ref="B1:H1"/>
    <mergeCell ref="I1:J1"/>
    <mergeCell ref="B2:E3"/>
    <mergeCell ref="F2:F3"/>
    <mergeCell ref="G2:H3"/>
    <mergeCell ref="I2:J3"/>
    <mergeCell ref="B4:E4"/>
    <mergeCell ref="G4:H4"/>
    <mergeCell ref="I4:J4"/>
    <mergeCell ref="B5:E5"/>
    <mergeCell ref="F5:F6"/>
    <mergeCell ref="G5:H6"/>
    <mergeCell ref="I5:J6"/>
    <mergeCell ref="B6:E6"/>
    <mergeCell ref="B7:E7"/>
    <mergeCell ref="G7:H7"/>
    <mergeCell ref="I7:J7"/>
    <mergeCell ref="B8:E8"/>
    <mergeCell ref="G8:H8"/>
    <mergeCell ref="I8:J8"/>
    <mergeCell ref="B9:E9"/>
    <mergeCell ref="F9:F10"/>
    <mergeCell ref="G9:H10"/>
    <mergeCell ref="I9:J10"/>
    <mergeCell ref="B10:E10"/>
    <mergeCell ref="B11:E11"/>
    <mergeCell ref="G11:H11"/>
    <mergeCell ref="I11:J11"/>
    <mergeCell ref="B12:E12"/>
    <mergeCell ref="G12:H12"/>
    <mergeCell ref="I12:J12"/>
    <mergeCell ref="B13:E13"/>
    <mergeCell ref="F13:F14"/>
    <mergeCell ref="G13:H14"/>
    <mergeCell ref="I13:J14"/>
    <mergeCell ref="B14:E14"/>
    <mergeCell ref="B15:E15"/>
    <mergeCell ref="G15:H15"/>
    <mergeCell ref="I15:J15"/>
    <mergeCell ref="B16:E16"/>
    <mergeCell ref="G16:H16"/>
    <mergeCell ref="I16:J16"/>
    <mergeCell ref="B17:E17"/>
    <mergeCell ref="F17:F18"/>
    <mergeCell ref="G17:H18"/>
    <mergeCell ref="I17:J18"/>
    <mergeCell ref="B18:E18"/>
    <mergeCell ref="B19:E19"/>
    <mergeCell ref="G19:H19"/>
    <mergeCell ref="I19:J19"/>
    <mergeCell ref="B20:E20"/>
    <mergeCell ref="G20:H20"/>
    <mergeCell ref="I20:J20"/>
    <mergeCell ref="B21:E21"/>
    <mergeCell ref="F21:F22"/>
    <mergeCell ref="G21:H22"/>
    <mergeCell ref="I21:J22"/>
    <mergeCell ref="B22:E22"/>
    <mergeCell ref="B23:E23"/>
    <mergeCell ref="G23:H23"/>
    <mergeCell ref="I23:J23"/>
    <mergeCell ref="B24:E24"/>
    <mergeCell ref="G24:H24"/>
    <mergeCell ref="I24:J24"/>
    <mergeCell ref="B26:H26"/>
    <mergeCell ref="I26:J26"/>
    <mergeCell ref="B27:E27"/>
    <mergeCell ref="G27:H27"/>
    <mergeCell ref="I27:J27"/>
    <mergeCell ref="B28:E28"/>
    <mergeCell ref="G28:H28"/>
    <mergeCell ref="I28:J28"/>
    <mergeCell ref="B29:E29"/>
    <mergeCell ref="G29:H29"/>
    <mergeCell ref="I29:J29"/>
    <mergeCell ref="B30:E30"/>
    <mergeCell ref="G30:H30"/>
    <mergeCell ref="I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2:E42"/>
    <mergeCell ref="G42:H42"/>
    <mergeCell ref="I42:J42"/>
  </mergeCells>
  <dataValidations count="1">
    <dataValidation allowBlank="true" errorStyle="stop" operator="notEqual" showDropDown="false" showErrorMessage="true" showInputMessage="false" sqref="G5:J20 G21:I21 G22:H24 I23:J24 G29:J42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fals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76" activeCellId="0" sqref="B76:J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7"/>
    <col collapsed="false" customWidth="true" hidden="false" outlineLevel="0" max="2" min="2" style="8" width="11.42"/>
    <col collapsed="false" customWidth="true" hidden="false" outlineLevel="0" max="3" min="3" style="8" width="24.56"/>
    <col collapsed="false" customWidth="true" hidden="false" outlineLevel="0" max="4" min="4" style="8" width="4.85"/>
    <col collapsed="false" customWidth="true" hidden="false" outlineLevel="0" max="10" min="5" style="8" width="10.71"/>
    <col collapsed="false" customWidth="true" hidden="false" outlineLevel="0" max="11" min="11" style="8" width="1.13"/>
    <col collapsed="false" customWidth="false" hidden="false" outlineLevel="0" max="257" min="12" style="8" width="9.14"/>
  </cols>
  <sheetData>
    <row r="1" customFormat="false" ht="15" hidden="false" customHeight="true" outlineLevel="0" collapsed="false">
      <c r="B1" s="893" t="s">
        <v>787</v>
      </c>
      <c r="C1" s="893"/>
      <c r="D1" s="893"/>
      <c r="E1" s="893"/>
      <c r="F1" s="893"/>
      <c r="G1" s="893"/>
      <c r="H1" s="842" t="s">
        <v>788</v>
      </c>
      <c r="I1" s="842"/>
      <c r="J1" s="842"/>
    </row>
    <row r="2" customFormat="false" ht="20.25" hidden="false" customHeight="true" outlineLevel="0" collapsed="false">
      <c r="B2" s="843" t="s">
        <v>597</v>
      </c>
      <c r="C2" s="843"/>
      <c r="D2" s="713" t="s">
        <v>358</v>
      </c>
      <c r="E2" s="843" t="s">
        <v>667</v>
      </c>
      <c r="F2" s="843" t="s">
        <v>600</v>
      </c>
      <c r="G2" s="843"/>
      <c r="H2" s="843" t="s">
        <v>601</v>
      </c>
      <c r="I2" s="843"/>
      <c r="J2" s="843" t="s">
        <v>668</v>
      </c>
    </row>
    <row r="3" customFormat="false" ht="63" hidden="false" customHeight="true" outlineLevel="0" collapsed="false">
      <c r="B3" s="843"/>
      <c r="C3" s="843"/>
      <c r="D3" s="713"/>
      <c r="E3" s="843"/>
      <c r="F3" s="843" t="s">
        <v>789</v>
      </c>
      <c r="G3" s="843" t="s">
        <v>790</v>
      </c>
      <c r="H3" s="843" t="s">
        <v>791</v>
      </c>
      <c r="I3" s="843" t="s">
        <v>792</v>
      </c>
      <c r="J3" s="843"/>
    </row>
    <row r="4" customFormat="false" ht="12.75" hidden="false" customHeight="true" outlineLevel="0" collapsed="false">
      <c r="B4" s="843" t="n">
        <v>1</v>
      </c>
      <c r="C4" s="843"/>
      <c r="D4" s="843" t="n">
        <v>2</v>
      </c>
      <c r="E4" s="843" t="n">
        <v>3</v>
      </c>
      <c r="F4" s="843" t="n">
        <v>4</v>
      </c>
      <c r="G4" s="843" t="n">
        <v>5</v>
      </c>
      <c r="H4" s="843" t="n">
        <v>6</v>
      </c>
      <c r="I4" s="843" t="n">
        <v>7</v>
      </c>
      <c r="J4" s="843" t="n">
        <v>8</v>
      </c>
    </row>
    <row r="5" customFormat="false" ht="12" hidden="false" customHeight="true" outlineLevel="0" collapsed="false">
      <c r="B5" s="617" t="s">
        <v>793</v>
      </c>
      <c r="C5" s="617"/>
      <c r="D5" s="815" t="s">
        <v>365</v>
      </c>
      <c r="E5" s="666"/>
      <c r="F5" s="666"/>
      <c r="G5" s="666"/>
      <c r="H5" s="858"/>
      <c r="I5" s="666"/>
      <c r="J5" s="666"/>
    </row>
    <row r="6" customFormat="false" ht="26.25" hidden="false" customHeight="true" outlineLevel="0" collapsed="false">
      <c r="B6" s="617" t="s">
        <v>794</v>
      </c>
      <c r="C6" s="617"/>
      <c r="D6" s="815" t="s">
        <v>368</v>
      </c>
      <c r="E6" s="666"/>
      <c r="F6" s="666"/>
      <c r="G6" s="666"/>
      <c r="H6" s="858"/>
      <c r="I6" s="666"/>
      <c r="J6" s="666"/>
    </row>
    <row r="7" customFormat="false" ht="26.25" hidden="false" customHeight="true" outlineLevel="0" collapsed="false">
      <c r="B7" s="617" t="s">
        <v>795</v>
      </c>
      <c r="C7" s="617"/>
      <c r="D7" s="815" t="s">
        <v>371</v>
      </c>
      <c r="E7" s="666"/>
      <c r="F7" s="666"/>
      <c r="G7" s="666"/>
      <c r="H7" s="858"/>
      <c r="I7" s="666"/>
      <c r="J7" s="666"/>
    </row>
    <row r="8" customFormat="false" ht="12.75" hidden="false" customHeight="true" outlineLevel="0" collapsed="false">
      <c r="B8" s="617" t="s">
        <v>796</v>
      </c>
      <c r="C8" s="617"/>
      <c r="D8" s="815" t="s">
        <v>374</v>
      </c>
      <c r="E8" s="666"/>
      <c r="F8" s="666"/>
      <c r="G8" s="666"/>
      <c r="H8" s="858"/>
      <c r="I8" s="666"/>
      <c r="J8" s="666"/>
    </row>
    <row r="9" customFormat="false" ht="12" hidden="false" customHeight="true" outlineLevel="0" collapsed="false">
      <c r="B9" s="916"/>
      <c r="C9" s="916"/>
      <c r="D9" s="815" t="s">
        <v>623</v>
      </c>
      <c r="E9" s="666"/>
      <c r="F9" s="666"/>
      <c r="G9" s="666"/>
      <c r="H9" s="858"/>
      <c r="I9" s="666"/>
      <c r="J9" s="666"/>
    </row>
    <row r="10" customFormat="false" ht="12" hidden="false" customHeight="true" outlineLevel="0" collapsed="false">
      <c r="B10" s="916"/>
      <c r="C10" s="916"/>
      <c r="D10" s="815" t="s">
        <v>624</v>
      </c>
      <c r="E10" s="666"/>
      <c r="F10" s="666"/>
      <c r="G10" s="666"/>
      <c r="H10" s="858"/>
      <c r="I10" s="666"/>
      <c r="J10" s="666"/>
    </row>
    <row r="11" customFormat="false" ht="12" hidden="false" customHeight="true" outlineLevel="0" collapsed="false">
      <c r="A11" s="8" t="n">
        <v>1</v>
      </c>
      <c r="B11" s="916"/>
      <c r="C11" s="916"/>
      <c r="D11" s="917"/>
      <c r="E11" s="666"/>
      <c r="F11" s="666"/>
      <c r="G11" s="666"/>
      <c r="H11" s="858"/>
      <c r="I11" s="666"/>
      <c r="J11" s="666"/>
    </row>
    <row r="12" customFormat="false" ht="12" hidden="false" customHeight="true" outlineLevel="0" collapsed="false">
      <c r="A12" s="8" t="n">
        <v>1</v>
      </c>
      <c r="B12" s="916"/>
      <c r="C12" s="916"/>
      <c r="D12" s="917"/>
      <c r="E12" s="666"/>
      <c r="F12" s="666"/>
      <c r="G12" s="666"/>
      <c r="H12" s="858"/>
      <c r="I12" s="666"/>
      <c r="J12" s="666"/>
    </row>
    <row r="13" customFormat="false" ht="12" hidden="false" customHeight="true" outlineLevel="0" collapsed="false">
      <c r="B13" s="617" t="s">
        <v>797</v>
      </c>
      <c r="C13" s="617"/>
      <c r="D13" s="815" t="s">
        <v>377</v>
      </c>
      <c r="E13" s="667" t="n">
        <f aca="false">SUM(E5,E6,E7,E8)</f>
        <v>0</v>
      </c>
      <c r="F13" s="667" t="n">
        <f aca="false">SUM(F5,F6,F7,F8)</f>
        <v>0</v>
      </c>
      <c r="G13" s="667" t="n">
        <f aca="false">SUM(G5,G6,G7,G8)</f>
        <v>0</v>
      </c>
      <c r="H13" s="667" t="n">
        <f aca="false">SUM(H5,H6,H7,H8)</f>
        <v>0</v>
      </c>
      <c r="I13" s="667" t="n">
        <f aca="false">SUM(I5,I6,I7,I8)</f>
        <v>0</v>
      </c>
      <c r="J13" s="667" t="n">
        <f aca="false">SUM(J5,J6,J7,J8)</f>
        <v>0</v>
      </c>
    </row>
    <row r="14" customFormat="false" ht="21" hidden="false" customHeight="true" outlineLevel="0" collapsed="false">
      <c r="B14" s="709"/>
      <c r="C14" s="709"/>
      <c r="D14" s="709"/>
      <c r="E14" s="709"/>
      <c r="F14" s="709"/>
      <c r="G14" s="709"/>
      <c r="H14" s="709"/>
      <c r="I14" s="709"/>
      <c r="J14" s="709"/>
    </row>
    <row r="15" customFormat="false" ht="20.25" hidden="false" customHeight="true" outlineLevel="0" collapsed="false">
      <c r="B15" s="918" t="s">
        <v>798</v>
      </c>
      <c r="C15" s="918"/>
      <c r="D15" s="918"/>
      <c r="E15" s="918"/>
      <c r="F15" s="918"/>
      <c r="G15" s="918"/>
      <c r="H15" s="918"/>
      <c r="I15" s="919" t="s">
        <v>799</v>
      </c>
      <c r="J15" s="919"/>
    </row>
    <row r="16" customFormat="false" ht="24.75" hidden="false" customHeight="true" outlineLevel="0" collapsed="false">
      <c r="B16" s="592" t="s">
        <v>307</v>
      </c>
      <c r="C16" s="592"/>
      <c r="D16" s="592"/>
      <c r="E16" s="592"/>
      <c r="F16" s="920" t="s">
        <v>358</v>
      </c>
      <c r="G16" s="843" t="s">
        <v>800</v>
      </c>
      <c r="H16" s="843"/>
      <c r="I16" s="843" t="s">
        <v>801</v>
      </c>
      <c r="J16" s="843"/>
    </row>
    <row r="17" customFormat="false" ht="15.75" hidden="false" customHeight="true" outlineLevel="0" collapsed="false">
      <c r="B17" s="921" t="s">
        <v>802</v>
      </c>
      <c r="C17" s="921"/>
      <c r="D17" s="921"/>
      <c r="E17" s="921"/>
      <c r="F17" s="921"/>
      <c r="G17" s="921"/>
      <c r="H17" s="921"/>
      <c r="I17" s="921"/>
      <c r="J17" s="921"/>
    </row>
    <row r="18" customFormat="false" ht="12.75" hidden="false" customHeight="true" outlineLevel="0" collapsed="false">
      <c r="B18" s="920" t="n">
        <v>1</v>
      </c>
      <c r="C18" s="920"/>
      <c r="D18" s="920"/>
      <c r="E18" s="920"/>
      <c r="F18" s="920" t="n">
        <v>2</v>
      </c>
      <c r="G18" s="920" t="n">
        <v>3</v>
      </c>
      <c r="H18" s="920"/>
      <c r="I18" s="920" t="n">
        <v>4</v>
      </c>
      <c r="J18" s="920"/>
    </row>
    <row r="19" customFormat="false" ht="12" hidden="false" customHeight="true" outlineLevel="0" collapsed="false">
      <c r="C19" s="922" t="s">
        <v>362</v>
      </c>
      <c r="D19" s="922"/>
      <c r="E19" s="922"/>
      <c r="F19" s="923"/>
      <c r="G19" s="923"/>
      <c r="H19" s="923"/>
      <c r="I19" s="923"/>
      <c r="J19" s="923"/>
    </row>
    <row r="20" customFormat="false" ht="12" hidden="false" customHeight="true" outlineLevel="0" collapsed="false">
      <c r="B20" s="924" t="s">
        <v>364</v>
      </c>
      <c r="C20" s="924"/>
      <c r="D20" s="924"/>
      <c r="E20" s="924"/>
      <c r="F20" s="925" t="s">
        <v>365</v>
      </c>
      <c r="G20" s="926" t="n">
        <v>2528</v>
      </c>
      <c r="H20" s="926"/>
      <c r="I20" s="926" t="n">
        <v>3600</v>
      </c>
      <c r="J20" s="926"/>
    </row>
    <row r="21" customFormat="false" ht="12" hidden="false" customHeight="true" outlineLevel="0" collapsed="false">
      <c r="B21" s="924" t="s">
        <v>370</v>
      </c>
      <c r="C21" s="924"/>
      <c r="D21" s="924"/>
      <c r="E21" s="924"/>
      <c r="F21" s="925" t="s">
        <v>368</v>
      </c>
      <c r="G21" s="926" t="n">
        <v>105</v>
      </c>
      <c r="H21" s="926"/>
      <c r="I21" s="666" t="n">
        <v>686</v>
      </c>
      <c r="J21" s="666"/>
    </row>
    <row r="22" customFormat="false" ht="12" hidden="false" customHeight="true" outlineLevel="0" collapsed="false">
      <c r="B22" s="924" t="s">
        <v>379</v>
      </c>
      <c r="C22" s="924"/>
      <c r="D22" s="924"/>
      <c r="E22" s="924"/>
      <c r="F22" s="925" t="s">
        <v>371</v>
      </c>
      <c r="G22" s="926"/>
      <c r="H22" s="926"/>
      <c r="I22" s="666"/>
      <c r="J22" s="666"/>
    </row>
    <row r="23" customFormat="false" ht="12" hidden="false" customHeight="true" outlineLevel="0" collapsed="false">
      <c r="B23" s="924" t="s">
        <v>382</v>
      </c>
      <c r="C23" s="924"/>
      <c r="D23" s="924"/>
      <c r="E23" s="924"/>
      <c r="F23" s="925" t="s">
        <v>374</v>
      </c>
      <c r="G23" s="926" t="n">
        <v>46601</v>
      </c>
      <c r="H23" s="926"/>
      <c r="I23" s="666" t="n">
        <v>469440</v>
      </c>
      <c r="J23" s="666"/>
    </row>
    <row r="24" customFormat="false" ht="12" hidden="false" customHeight="true" outlineLevel="0" collapsed="false">
      <c r="B24" s="927" t="s">
        <v>748</v>
      </c>
      <c r="C24" s="927"/>
      <c r="D24" s="927"/>
      <c r="E24" s="927"/>
      <c r="F24" s="925" t="s">
        <v>623</v>
      </c>
      <c r="G24" s="926"/>
      <c r="H24" s="926"/>
      <c r="I24" s="666" t="n">
        <v>3598</v>
      </c>
      <c r="J24" s="666"/>
    </row>
    <row r="25" customFormat="false" ht="12" hidden="false" customHeight="true" outlineLevel="0" collapsed="false">
      <c r="B25" s="927" t="s">
        <v>803</v>
      </c>
      <c r="C25" s="927"/>
      <c r="D25" s="927"/>
      <c r="E25" s="927"/>
      <c r="F25" s="925" t="s">
        <v>624</v>
      </c>
      <c r="G25" s="926" t="n">
        <v>46601</v>
      </c>
      <c r="H25" s="926"/>
      <c r="I25" s="666" t="n">
        <v>465842</v>
      </c>
      <c r="J25" s="666"/>
    </row>
    <row r="26" customFormat="false" ht="12" hidden="false" customHeight="true" outlineLevel="0" collapsed="false">
      <c r="A26" s="8" t="n">
        <v>1</v>
      </c>
      <c r="B26" s="927"/>
      <c r="C26" s="927"/>
      <c r="D26" s="927"/>
      <c r="E26" s="927"/>
      <c r="F26" s="928"/>
      <c r="G26" s="926"/>
      <c r="H26" s="926"/>
      <c r="I26" s="666"/>
      <c r="J26" s="666"/>
    </row>
    <row r="27" customFormat="false" ht="12" hidden="false" customHeight="true" outlineLevel="0" collapsed="false">
      <c r="A27" s="8" t="n">
        <v>1</v>
      </c>
      <c r="B27" s="927"/>
      <c r="C27" s="927"/>
      <c r="D27" s="927"/>
      <c r="E27" s="927"/>
      <c r="F27" s="928"/>
      <c r="G27" s="926"/>
      <c r="H27" s="926"/>
      <c r="I27" s="666"/>
      <c r="J27" s="666"/>
    </row>
    <row r="28" customFormat="false" ht="12" hidden="false" customHeight="true" outlineLevel="0" collapsed="false">
      <c r="B28" s="929" t="s">
        <v>395</v>
      </c>
      <c r="C28" s="929"/>
      <c r="D28" s="929"/>
      <c r="E28" s="929"/>
      <c r="F28" s="925" t="s">
        <v>377</v>
      </c>
      <c r="G28" s="930" t="n">
        <f aca="false">SUM(G20,G21,G22,G23)</f>
        <v>49234</v>
      </c>
      <c r="H28" s="930"/>
      <c r="I28" s="930" t="n">
        <f aca="false">SUM(I20,I21,I22,I23)</f>
        <v>473726</v>
      </c>
      <c r="J28" s="930"/>
    </row>
    <row r="29" customFormat="false" ht="12" hidden="false" customHeight="true" outlineLevel="0" collapsed="false">
      <c r="C29" s="922" t="s">
        <v>397</v>
      </c>
      <c r="D29" s="922"/>
      <c r="E29" s="922"/>
      <c r="F29" s="931"/>
      <c r="G29" s="931"/>
      <c r="H29" s="931"/>
      <c r="I29" s="931"/>
      <c r="J29" s="931"/>
    </row>
    <row r="30" customFormat="false" ht="12" hidden="false" customHeight="true" outlineLevel="0" collapsed="false">
      <c r="B30" s="924" t="s">
        <v>399</v>
      </c>
      <c r="C30" s="924"/>
      <c r="D30" s="924"/>
      <c r="E30" s="924"/>
      <c r="F30" s="925" t="s">
        <v>380</v>
      </c>
      <c r="G30" s="926" t="n">
        <v>27</v>
      </c>
      <c r="H30" s="926"/>
      <c r="I30" s="666"/>
      <c r="J30" s="666"/>
    </row>
    <row r="31" customFormat="false" ht="12" hidden="false" customHeight="true" outlineLevel="0" collapsed="false">
      <c r="B31" s="924" t="s">
        <v>401</v>
      </c>
      <c r="C31" s="924"/>
      <c r="D31" s="924"/>
      <c r="E31" s="924"/>
      <c r="F31" s="925" t="s">
        <v>383</v>
      </c>
      <c r="G31" s="926"/>
      <c r="H31" s="926"/>
      <c r="I31" s="666"/>
      <c r="J31" s="666"/>
    </row>
    <row r="32" customFormat="false" ht="12" hidden="false" customHeight="true" outlineLevel="0" collapsed="false">
      <c r="B32" s="924" t="s">
        <v>403</v>
      </c>
      <c r="C32" s="924"/>
      <c r="D32" s="924"/>
      <c r="E32" s="924"/>
      <c r="F32" s="925" t="s">
        <v>396</v>
      </c>
      <c r="G32" s="926"/>
      <c r="H32" s="926"/>
      <c r="I32" s="666"/>
      <c r="J32" s="666"/>
    </row>
    <row r="33" customFormat="false" ht="12" hidden="false" customHeight="true" outlineLevel="0" collapsed="false">
      <c r="B33" s="924" t="s">
        <v>405</v>
      </c>
      <c r="C33" s="924"/>
      <c r="D33" s="924"/>
      <c r="E33" s="924"/>
      <c r="F33" s="925" t="s">
        <v>400</v>
      </c>
      <c r="G33" s="926"/>
      <c r="H33" s="926"/>
      <c r="I33" s="666"/>
      <c r="J33" s="666"/>
    </row>
    <row r="34" customFormat="false" ht="12" hidden="false" customHeight="true" outlineLevel="0" collapsed="false">
      <c r="B34" s="924" t="s">
        <v>407</v>
      </c>
      <c r="C34" s="924"/>
      <c r="D34" s="924"/>
      <c r="E34" s="924"/>
      <c r="F34" s="925" t="s">
        <v>640</v>
      </c>
      <c r="G34" s="926"/>
      <c r="H34" s="926"/>
      <c r="I34" s="666"/>
      <c r="J34" s="666"/>
    </row>
    <row r="35" customFormat="false" ht="12" hidden="false" customHeight="true" outlineLevel="0" collapsed="false">
      <c r="B35" s="924" t="s">
        <v>421</v>
      </c>
      <c r="C35" s="924"/>
      <c r="D35" s="924"/>
      <c r="E35" s="924"/>
      <c r="F35" s="925" t="n">
        <v>110</v>
      </c>
      <c r="G35" s="926" t="n">
        <v>3172060</v>
      </c>
      <c r="H35" s="926"/>
      <c r="I35" s="666"/>
      <c r="J35" s="666"/>
    </row>
    <row r="36" customFormat="false" ht="12" hidden="false" customHeight="true" outlineLevel="0" collapsed="false">
      <c r="B36" s="927" t="s">
        <v>418</v>
      </c>
      <c r="C36" s="927"/>
      <c r="D36" s="927"/>
      <c r="E36" s="927"/>
      <c r="F36" s="925" t="n">
        <v>111</v>
      </c>
      <c r="G36" s="926" t="n">
        <v>3160078</v>
      </c>
      <c r="H36" s="926"/>
      <c r="I36" s="666"/>
      <c r="J36" s="666"/>
    </row>
    <row r="37" customFormat="false" ht="12" hidden="false" customHeight="true" outlineLevel="0" collapsed="false">
      <c r="B37" s="932" t="s">
        <v>804</v>
      </c>
      <c r="C37" s="932"/>
      <c r="D37" s="932"/>
      <c r="E37" s="932"/>
      <c r="F37" s="933" t="n">
        <v>112</v>
      </c>
      <c r="G37" s="934" t="n">
        <v>11355</v>
      </c>
      <c r="H37" s="934"/>
      <c r="I37" s="692"/>
      <c r="J37" s="692"/>
    </row>
    <row r="38" customFormat="false" ht="12" hidden="false" customHeight="true" outlineLevel="0" collapsed="false">
      <c r="A38" s="8" t="n">
        <v>1</v>
      </c>
      <c r="B38" s="927"/>
      <c r="C38" s="927"/>
      <c r="D38" s="927"/>
      <c r="E38" s="927"/>
      <c r="F38" s="928"/>
      <c r="G38" s="926"/>
      <c r="H38" s="926"/>
      <c r="I38" s="666"/>
      <c r="J38" s="666"/>
    </row>
    <row r="39" customFormat="false" ht="12" hidden="false" customHeight="true" outlineLevel="0" collapsed="false">
      <c r="A39" s="8" t="n">
        <v>1</v>
      </c>
      <c r="B39" s="932"/>
      <c r="C39" s="932"/>
      <c r="D39" s="932"/>
      <c r="E39" s="932"/>
      <c r="F39" s="935"/>
      <c r="G39" s="934"/>
      <c r="H39" s="934"/>
      <c r="I39" s="692"/>
      <c r="J39" s="692"/>
    </row>
    <row r="40" customFormat="false" ht="12" hidden="false" customHeight="true" outlineLevel="0" collapsed="false">
      <c r="B40" s="936" t="s">
        <v>426</v>
      </c>
      <c r="C40" s="936"/>
      <c r="D40" s="936"/>
      <c r="E40" s="936"/>
      <c r="F40" s="937" t="n">
        <v>120</v>
      </c>
      <c r="G40" s="938" t="n">
        <f aca="false">SUM(G30,G31,G32,G33,G34,G35)</f>
        <v>3172087</v>
      </c>
      <c r="H40" s="938"/>
      <c r="I40" s="938" t="n">
        <f aca="false">SUM(I30,I31,I32,I33,I34,I35)</f>
        <v>0</v>
      </c>
      <c r="J40" s="938"/>
    </row>
    <row r="41" customFormat="false" ht="12" hidden="false" customHeight="true" outlineLevel="0" collapsed="false">
      <c r="B41" s="939" t="s">
        <v>805</v>
      </c>
      <c r="C41" s="939"/>
      <c r="D41" s="939"/>
      <c r="E41" s="939"/>
      <c r="F41" s="940" t="n">
        <v>130</v>
      </c>
      <c r="G41" s="941" t="n">
        <f aca="false">SUM(G28,G40)</f>
        <v>3221321</v>
      </c>
      <c r="H41" s="941"/>
      <c r="I41" s="941" t="n">
        <f aca="false">SUM(I28,I40)</f>
        <v>473726</v>
      </c>
      <c r="J41" s="941"/>
    </row>
    <row r="42" customFormat="false" ht="12.75" hidden="false" customHeight="false" outlineLevel="0" collapsed="false">
      <c r="B42" s="709"/>
      <c r="C42" s="709"/>
      <c r="D42" s="709"/>
      <c r="E42" s="709"/>
      <c r="F42" s="709"/>
      <c r="G42" s="709"/>
      <c r="H42" s="709"/>
      <c r="I42" s="709"/>
      <c r="J42" s="709"/>
    </row>
    <row r="43" customFormat="false" ht="3.75" hidden="false" customHeight="true" outlineLevel="0" collapsed="false">
      <c r="B43" s="709"/>
      <c r="C43" s="709"/>
      <c r="D43" s="709"/>
      <c r="E43" s="709"/>
      <c r="F43" s="709"/>
      <c r="G43" s="709"/>
      <c r="H43" s="709"/>
      <c r="I43" s="709"/>
      <c r="J43" s="709"/>
    </row>
    <row r="44" customFormat="false" ht="12.75" hidden="false" customHeight="false" outlineLevel="0" collapsed="false">
      <c r="B44" s="709"/>
      <c r="C44" s="709"/>
      <c r="D44" s="709"/>
      <c r="E44" s="709"/>
      <c r="F44" s="709"/>
      <c r="G44" s="709"/>
      <c r="H44" s="709"/>
      <c r="I44" s="709"/>
      <c r="J44" s="709"/>
    </row>
    <row r="45" customFormat="false" ht="16.5" hidden="false" customHeight="true" outlineLevel="0" collapsed="false">
      <c r="B45" s="921" t="s">
        <v>361</v>
      </c>
      <c r="C45" s="921"/>
      <c r="D45" s="921"/>
      <c r="E45" s="921"/>
      <c r="F45" s="921"/>
      <c r="G45" s="921"/>
      <c r="H45" s="921"/>
      <c r="I45" s="921"/>
      <c r="J45" s="921"/>
    </row>
    <row r="46" customFormat="false" ht="13.5" hidden="false" customHeight="true" outlineLevel="0" collapsed="false">
      <c r="C46" s="922" t="s">
        <v>363</v>
      </c>
      <c r="D46" s="922"/>
      <c r="E46" s="922"/>
      <c r="F46" s="923"/>
      <c r="G46" s="923"/>
      <c r="H46" s="923"/>
      <c r="I46" s="923"/>
      <c r="J46" s="923"/>
    </row>
    <row r="47" customFormat="false" ht="12" hidden="false" customHeight="true" outlineLevel="0" collapsed="false">
      <c r="B47" s="924" t="s">
        <v>366</v>
      </c>
      <c r="C47" s="924"/>
      <c r="D47" s="924"/>
      <c r="E47" s="924"/>
      <c r="F47" s="942" t="n">
        <v>140</v>
      </c>
      <c r="G47" s="926"/>
      <c r="H47" s="926"/>
      <c r="I47" s="666" t="n">
        <v>353000</v>
      </c>
      <c r="J47" s="666"/>
    </row>
    <row r="48" customFormat="false" ht="12" hidden="false" customHeight="true" outlineLevel="0" collapsed="false">
      <c r="B48" s="924" t="s">
        <v>381</v>
      </c>
      <c r="C48" s="924"/>
      <c r="D48" s="924"/>
      <c r="E48" s="924"/>
      <c r="F48" s="942" t="n">
        <v>150</v>
      </c>
      <c r="G48" s="943" t="n">
        <v>554755</v>
      </c>
      <c r="H48" s="943"/>
      <c r="I48" s="666" t="n">
        <v>7133</v>
      </c>
      <c r="J48" s="666"/>
    </row>
    <row r="49" customFormat="false" ht="12" hidden="false" customHeight="true" outlineLevel="0" collapsed="false">
      <c r="B49" s="927" t="s">
        <v>806</v>
      </c>
      <c r="C49" s="927"/>
      <c r="D49" s="927"/>
      <c r="E49" s="927"/>
      <c r="F49" s="942" t="n">
        <v>151</v>
      </c>
      <c r="G49" s="666"/>
      <c r="H49" s="666"/>
      <c r="I49" s="926" t="n">
        <v>7133</v>
      </c>
      <c r="J49" s="926"/>
    </row>
    <row r="50" customFormat="false" ht="12" hidden="false" customHeight="true" outlineLevel="0" collapsed="false">
      <c r="A50" s="8" t="n">
        <v>1</v>
      </c>
      <c r="B50" s="927"/>
      <c r="C50" s="927"/>
      <c r="D50" s="927"/>
      <c r="E50" s="927"/>
      <c r="F50" s="928"/>
      <c r="G50" s="666"/>
      <c r="H50" s="666"/>
      <c r="I50" s="926"/>
      <c r="J50" s="926"/>
    </row>
    <row r="51" customFormat="false" ht="12" hidden="false" customHeight="true" outlineLevel="0" collapsed="false">
      <c r="A51" s="8" t="n">
        <v>1</v>
      </c>
      <c r="B51" s="927"/>
      <c r="C51" s="927"/>
      <c r="D51" s="927"/>
      <c r="E51" s="927"/>
      <c r="F51" s="928"/>
      <c r="G51" s="666"/>
      <c r="H51" s="666"/>
      <c r="I51" s="926"/>
      <c r="J51" s="926"/>
    </row>
    <row r="52" customFormat="false" ht="12" hidden="false" customHeight="true" outlineLevel="0" collapsed="false">
      <c r="A52" s="8" t="n">
        <v>1</v>
      </c>
      <c r="B52" s="927"/>
      <c r="C52" s="927"/>
      <c r="D52" s="927"/>
      <c r="E52" s="927"/>
      <c r="F52" s="928"/>
      <c r="G52" s="666"/>
      <c r="H52" s="666"/>
      <c r="I52" s="926"/>
      <c r="J52" s="926"/>
    </row>
    <row r="53" customFormat="false" ht="12" hidden="false" customHeight="true" outlineLevel="0" collapsed="false">
      <c r="B53" s="922" t="s">
        <v>387</v>
      </c>
      <c r="C53" s="922"/>
      <c r="D53" s="922"/>
      <c r="E53" s="922"/>
      <c r="F53" s="942" t="n">
        <v>160</v>
      </c>
      <c r="G53" s="930" t="n">
        <f aca="false">SUM(G47,G48)</f>
        <v>554755</v>
      </c>
      <c r="H53" s="930"/>
      <c r="I53" s="930" t="n">
        <f aca="false">SUM(I47,I48)</f>
        <v>360133</v>
      </c>
      <c r="J53" s="930"/>
    </row>
    <row r="54" customFormat="false" ht="13.5" hidden="false" customHeight="true" outlineLevel="0" collapsed="false">
      <c r="C54" s="922" t="s">
        <v>389</v>
      </c>
      <c r="D54" s="922"/>
      <c r="E54" s="922"/>
      <c r="F54" s="944"/>
      <c r="G54" s="944"/>
      <c r="H54" s="944"/>
      <c r="I54" s="944"/>
      <c r="J54" s="944"/>
    </row>
    <row r="55" customFormat="false" ht="12" hidden="false" customHeight="true" outlineLevel="0" collapsed="false">
      <c r="B55" s="924" t="s">
        <v>392</v>
      </c>
      <c r="C55" s="924"/>
      <c r="D55" s="924"/>
      <c r="E55" s="924"/>
      <c r="F55" s="942" t="n">
        <v>170</v>
      </c>
      <c r="G55" s="926"/>
      <c r="H55" s="926"/>
      <c r="I55" s="666"/>
      <c r="J55" s="666"/>
    </row>
    <row r="56" customFormat="false" ht="12" hidden="false" customHeight="true" outlineLevel="0" collapsed="false">
      <c r="B56" s="924" t="s">
        <v>394</v>
      </c>
      <c r="C56" s="924"/>
      <c r="D56" s="924"/>
      <c r="E56" s="924"/>
      <c r="F56" s="942" t="n">
        <v>180</v>
      </c>
      <c r="G56" s="926"/>
      <c r="H56" s="926"/>
      <c r="I56" s="666"/>
      <c r="J56" s="666"/>
    </row>
    <row r="57" customFormat="false" ht="12" hidden="false" customHeight="true" outlineLevel="0" collapsed="false">
      <c r="B57" s="927"/>
      <c r="C57" s="927"/>
      <c r="D57" s="927"/>
      <c r="E57" s="927"/>
      <c r="F57" s="942" t="n">
        <v>181</v>
      </c>
      <c r="G57" s="926"/>
      <c r="H57" s="926"/>
      <c r="I57" s="666"/>
      <c r="J57" s="666"/>
    </row>
    <row r="58" customFormat="false" ht="12" hidden="false" customHeight="true" outlineLevel="0" collapsed="false">
      <c r="A58" s="8" t="n">
        <v>1</v>
      </c>
      <c r="B58" s="927"/>
      <c r="C58" s="927"/>
      <c r="D58" s="927"/>
      <c r="E58" s="927"/>
      <c r="F58" s="928"/>
      <c r="G58" s="926"/>
      <c r="H58" s="926"/>
      <c r="I58" s="666"/>
      <c r="J58" s="666"/>
    </row>
    <row r="59" customFormat="false" ht="12" hidden="false" customHeight="true" outlineLevel="0" collapsed="false">
      <c r="A59" s="8" t="n">
        <v>1</v>
      </c>
      <c r="B59" s="927"/>
      <c r="C59" s="927"/>
      <c r="D59" s="927"/>
      <c r="E59" s="927"/>
      <c r="F59" s="928"/>
      <c r="G59" s="926"/>
      <c r="H59" s="926"/>
      <c r="I59" s="666"/>
      <c r="J59" s="666"/>
    </row>
    <row r="60" customFormat="false" ht="12" hidden="false" customHeight="true" outlineLevel="0" collapsed="false">
      <c r="A60" s="8" t="n">
        <v>1</v>
      </c>
      <c r="B60" s="927"/>
      <c r="C60" s="927"/>
      <c r="D60" s="927"/>
      <c r="E60" s="927"/>
      <c r="F60" s="928"/>
      <c r="G60" s="926"/>
      <c r="H60" s="926"/>
      <c r="I60" s="666"/>
      <c r="J60" s="666"/>
    </row>
    <row r="61" customFormat="false" ht="12" hidden="false" customHeight="true" outlineLevel="0" collapsed="false">
      <c r="B61" s="922" t="s">
        <v>398</v>
      </c>
      <c r="C61" s="922"/>
      <c r="D61" s="922"/>
      <c r="E61" s="922"/>
      <c r="F61" s="942" t="n">
        <v>190</v>
      </c>
      <c r="G61" s="930" t="n">
        <f aca="false">SUM(G55,G56)</f>
        <v>0</v>
      </c>
      <c r="H61" s="930"/>
      <c r="I61" s="930" t="n">
        <f aca="false">SUM(I55,I56)</f>
        <v>0</v>
      </c>
      <c r="J61" s="930"/>
    </row>
    <row r="62" customFormat="false" ht="12.75" hidden="false" customHeight="true" outlineLevel="0" collapsed="false">
      <c r="C62" s="922" t="s">
        <v>402</v>
      </c>
      <c r="D62" s="922"/>
      <c r="E62" s="922"/>
      <c r="F62" s="944"/>
      <c r="G62" s="944"/>
      <c r="H62" s="944"/>
      <c r="I62" s="944"/>
      <c r="J62" s="944"/>
    </row>
    <row r="63" customFormat="false" ht="12" hidden="false" customHeight="true" outlineLevel="0" collapsed="false">
      <c r="B63" s="922" t="s">
        <v>807</v>
      </c>
      <c r="C63" s="922"/>
      <c r="D63" s="922"/>
      <c r="E63" s="922"/>
      <c r="F63" s="942" t="n">
        <v>200</v>
      </c>
      <c r="G63" s="666" t="n">
        <v>2780159</v>
      </c>
      <c r="H63" s="666"/>
      <c r="I63" s="926"/>
      <c r="J63" s="926"/>
    </row>
    <row r="64" customFormat="false" ht="12" hidden="false" customHeight="true" outlineLevel="0" collapsed="false">
      <c r="B64" s="927" t="s">
        <v>404</v>
      </c>
      <c r="C64" s="927"/>
      <c r="D64" s="927"/>
      <c r="E64" s="927"/>
      <c r="F64" s="942" t="n">
        <v>201</v>
      </c>
      <c r="G64" s="926" t="n">
        <v>2495960</v>
      </c>
      <c r="H64" s="926"/>
      <c r="I64" s="666"/>
      <c r="J64" s="666"/>
    </row>
    <row r="65" customFormat="false" ht="12" hidden="false" customHeight="true" outlineLevel="0" collapsed="false">
      <c r="B65" s="927" t="s">
        <v>406</v>
      </c>
      <c r="C65" s="927"/>
      <c r="D65" s="927"/>
      <c r="E65" s="927"/>
      <c r="F65" s="942" t="n">
        <v>202</v>
      </c>
      <c r="G65" s="926" t="n">
        <v>260069</v>
      </c>
      <c r="H65" s="926"/>
      <c r="I65" s="666"/>
      <c r="J65" s="666"/>
    </row>
    <row r="66" customFormat="false" ht="12" hidden="false" customHeight="true" outlineLevel="0" collapsed="false">
      <c r="A66" s="8" t="n">
        <v>1</v>
      </c>
      <c r="B66" s="927"/>
      <c r="C66" s="927"/>
      <c r="D66" s="927"/>
      <c r="E66" s="927"/>
      <c r="F66" s="928"/>
      <c r="G66" s="926"/>
      <c r="H66" s="926"/>
      <c r="I66" s="666"/>
      <c r="J66" s="666"/>
    </row>
    <row r="67" customFormat="false" ht="12" hidden="false" customHeight="true" outlineLevel="0" collapsed="false">
      <c r="A67" s="8" t="n">
        <v>1</v>
      </c>
      <c r="B67" s="927"/>
      <c r="C67" s="927"/>
      <c r="D67" s="927"/>
      <c r="E67" s="927"/>
      <c r="F67" s="928"/>
      <c r="G67" s="926"/>
      <c r="H67" s="926"/>
      <c r="I67" s="666"/>
      <c r="J67" s="666"/>
    </row>
    <row r="68" customFormat="false" ht="12" hidden="false" customHeight="true" outlineLevel="0" collapsed="false">
      <c r="B68" s="922" t="s">
        <v>427</v>
      </c>
      <c r="C68" s="922"/>
      <c r="D68" s="922"/>
      <c r="E68" s="922"/>
      <c r="F68" s="942" t="n">
        <v>210</v>
      </c>
      <c r="G68" s="926" t="n">
        <v>2780159</v>
      </c>
      <c r="H68" s="926"/>
      <c r="I68" s="666"/>
      <c r="J68" s="666"/>
    </row>
    <row r="69" customFormat="false" ht="12" hidden="false" customHeight="true" outlineLevel="0" collapsed="false">
      <c r="B69" s="922" t="s">
        <v>808</v>
      </c>
      <c r="C69" s="922"/>
      <c r="D69" s="922"/>
      <c r="E69" s="922"/>
      <c r="F69" s="942" t="n">
        <v>220</v>
      </c>
      <c r="G69" s="667" t="n">
        <f aca="false">SUM(G53,G61,G68)</f>
        <v>3334914</v>
      </c>
      <c r="H69" s="667"/>
      <c r="I69" s="667" t="n">
        <f aca="false">SUM(I53,I61,I68)</f>
        <v>360133</v>
      </c>
      <c r="J69" s="667"/>
    </row>
    <row r="70" customFormat="false" ht="12" hidden="false" customHeight="true" outlineLevel="0" collapsed="false">
      <c r="B70" s="709"/>
      <c r="C70" s="709"/>
      <c r="D70" s="709"/>
      <c r="E70" s="709"/>
      <c r="F70" s="709"/>
      <c r="G70" s="709"/>
      <c r="H70" s="709"/>
      <c r="I70" s="709"/>
      <c r="J70" s="709"/>
    </row>
    <row r="71" customFormat="false" ht="15" hidden="true" customHeight="false" outlineLevel="0" collapsed="false">
      <c r="B71" s="945" t="s">
        <v>307</v>
      </c>
      <c r="C71" s="945"/>
      <c r="D71" s="945"/>
      <c r="E71" s="945"/>
      <c r="F71" s="945"/>
      <c r="G71" s="945"/>
      <c r="H71" s="945"/>
      <c r="I71" s="945"/>
      <c r="J71" s="945"/>
    </row>
    <row r="72" customFormat="false" ht="12.75" hidden="false" customHeight="false" outlineLevel="0" collapsed="false">
      <c r="B72" s="946"/>
      <c r="C72" s="709"/>
      <c r="D72" s="709"/>
      <c r="E72" s="709"/>
      <c r="F72" s="709"/>
      <c r="G72" s="709"/>
      <c r="H72" s="709"/>
      <c r="I72" s="709"/>
      <c r="J72" s="709"/>
    </row>
    <row r="73" customFormat="false" ht="13.5" hidden="false" customHeight="true" outlineLevel="0" collapsed="false">
      <c r="B73" s="947" t="s">
        <v>809</v>
      </c>
      <c r="C73" s="947"/>
      <c r="D73" s="947"/>
      <c r="E73" s="947"/>
      <c r="F73" s="947"/>
      <c r="G73" s="947"/>
      <c r="H73" s="947"/>
      <c r="I73" s="947"/>
      <c r="J73" s="947"/>
    </row>
    <row r="74" customFormat="false" ht="12.75" hidden="false" customHeight="false" outlineLevel="0" collapsed="false">
      <c r="B74" s="863" t="s">
        <v>810</v>
      </c>
      <c r="C74" s="863"/>
      <c r="D74" s="863"/>
      <c r="E74" s="863"/>
      <c r="F74" s="863"/>
      <c r="G74" s="863"/>
      <c r="H74" s="863"/>
      <c r="I74" s="863"/>
      <c r="J74" s="863"/>
    </row>
    <row r="75" customFormat="false" ht="8.25" hidden="false" customHeight="true" outlineLevel="0" collapsed="false">
      <c r="B75" s="709"/>
      <c r="C75" s="709"/>
      <c r="D75" s="709"/>
      <c r="E75" s="709"/>
      <c r="F75" s="709"/>
      <c r="G75" s="709"/>
      <c r="H75" s="709"/>
      <c r="I75" s="709"/>
      <c r="J75" s="709"/>
    </row>
    <row r="76" customFormat="false" ht="32.25" hidden="false" customHeight="true" outlineLevel="0" collapsed="false">
      <c r="A76" s="8" t="n">
        <v>1</v>
      </c>
      <c r="B76" s="780"/>
      <c r="C76" s="780"/>
      <c r="D76" s="780"/>
      <c r="E76" s="780"/>
      <c r="F76" s="780"/>
      <c r="G76" s="780"/>
      <c r="H76" s="780"/>
      <c r="I76" s="780"/>
      <c r="J76" s="780"/>
      <c r="K76" s="948"/>
    </row>
    <row r="77" customFormat="false" ht="12.75" hidden="false" customHeight="false" outlineLevel="0" collapsed="false">
      <c r="B77" s="709"/>
      <c r="C77" s="709"/>
      <c r="D77" s="709"/>
      <c r="E77" s="709"/>
      <c r="F77" s="709"/>
      <c r="G77" s="709"/>
      <c r="H77" s="709"/>
      <c r="I77" s="709"/>
      <c r="J77" s="709"/>
    </row>
    <row r="78" customFormat="false" ht="12.75" hidden="false" customHeight="false" outlineLevel="0" collapsed="false">
      <c r="B78" s="709"/>
      <c r="C78" s="709"/>
      <c r="D78" s="709"/>
      <c r="E78" s="709"/>
      <c r="F78" s="709"/>
      <c r="G78" s="709"/>
      <c r="H78" s="709"/>
      <c r="I78" s="709"/>
      <c r="J78" s="709"/>
    </row>
    <row r="79" customFormat="false" ht="12.75" hidden="false" customHeight="false" outlineLevel="0" collapsed="false">
      <c r="B79" s="709"/>
      <c r="C79" s="709"/>
      <c r="D79" s="709"/>
      <c r="E79" s="709"/>
      <c r="F79" s="709"/>
      <c r="G79" s="709"/>
      <c r="H79" s="709"/>
      <c r="I79" s="709"/>
      <c r="J79" s="709"/>
    </row>
    <row r="80" customFormat="false" ht="12.75" hidden="false" customHeight="false" outlineLevel="0" collapsed="false">
      <c r="B80" s="709"/>
      <c r="C80" s="709"/>
      <c r="D80" s="709"/>
      <c r="E80" s="709"/>
      <c r="F80" s="709"/>
      <c r="G80" s="709"/>
      <c r="H80" s="709"/>
      <c r="I80" s="709"/>
      <c r="J80" s="709"/>
    </row>
    <row r="81" customFormat="false" ht="12.75" hidden="false" customHeight="false" outlineLevel="0" collapsed="false">
      <c r="B81" s="709"/>
      <c r="C81" s="709"/>
      <c r="D81" s="709"/>
      <c r="E81" s="709"/>
      <c r="F81" s="709"/>
      <c r="G81" s="709"/>
      <c r="H81" s="709"/>
      <c r="I81" s="709"/>
      <c r="J81" s="709"/>
    </row>
    <row r="82" customFormat="false" ht="12.75" hidden="false" customHeight="false" outlineLevel="0" collapsed="false">
      <c r="B82" s="709"/>
      <c r="C82" s="709"/>
      <c r="D82" s="709"/>
      <c r="E82" s="709"/>
      <c r="F82" s="709"/>
      <c r="G82" s="709"/>
      <c r="H82" s="709"/>
      <c r="I82" s="709"/>
      <c r="J82" s="709"/>
    </row>
    <row r="83" customFormat="false" ht="12.75" hidden="false" customHeight="false" outlineLevel="0" collapsed="false">
      <c r="B83" s="709"/>
      <c r="C83" s="709"/>
      <c r="D83" s="709"/>
      <c r="E83" s="709"/>
      <c r="F83" s="709"/>
      <c r="G83" s="709"/>
      <c r="H83" s="709"/>
      <c r="I83" s="709"/>
      <c r="J83" s="709"/>
    </row>
    <row r="84" customFormat="false" ht="12.75" hidden="false" customHeight="false" outlineLevel="0" collapsed="false">
      <c r="B84" s="709"/>
      <c r="C84" s="709"/>
      <c r="D84" s="709"/>
      <c r="E84" s="709"/>
      <c r="F84" s="709"/>
      <c r="G84" s="709"/>
      <c r="H84" s="709"/>
      <c r="I84" s="709"/>
      <c r="J84" s="709"/>
    </row>
    <row r="85" customFormat="false" ht="12.75" hidden="false" customHeight="false" outlineLevel="0" collapsed="false">
      <c r="B85" s="709"/>
      <c r="C85" s="709"/>
      <c r="D85" s="709"/>
      <c r="E85" s="709"/>
      <c r="F85" s="709"/>
      <c r="G85" s="709"/>
      <c r="H85" s="709"/>
      <c r="I85" s="709"/>
      <c r="J85" s="709"/>
    </row>
    <row r="86" customFormat="false" ht="12.75" hidden="false" customHeight="false" outlineLevel="0" collapsed="false">
      <c r="B86" s="709"/>
      <c r="C86" s="709"/>
      <c r="D86" s="709"/>
      <c r="E86" s="709"/>
      <c r="F86" s="709"/>
      <c r="G86" s="709"/>
      <c r="H86" s="709"/>
      <c r="I86" s="709"/>
      <c r="J86" s="709"/>
    </row>
    <row r="87" customFormat="false" ht="12.75" hidden="false" customHeight="false" outlineLevel="0" collapsed="false">
      <c r="B87" s="709"/>
      <c r="C87" s="709"/>
      <c r="D87" s="709"/>
      <c r="E87" s="709"/>
      <c r="F87" s="709"/>
      <c r="G87" s="709"/>
      <c r="H87" s="709"/>
      <c r="I87" s="709"/>
      <c r="J87" s="709"/>
    </row>
    <row r="88" customFormat="false" ht="12.75" hidden="false" customHeight="false" outlineLevel="0" collapsed="false">
      <c r="B88" s="709"/>
      <c r="C88" s="709"/>
      <c r="D88" s="709"/>
      <c r="E88" s="709"/>
      <c r="F88" s="709"/>
      <c r="G88" s="709"/>
      <c r="H88" s="709"/>
      <c r="I88" s="709"/>
      <c r="J88" s="709"/>
    </row>
    <row r="89" customFormat="false" ht="12.75" hidden="false" customHeight="false" outlineLevel="0" collapsed="false">
      <c r="B89" s="709"/>
      <c r="C89" s="709"/>
      <c r="D89" s="709"/>
      <c r="E89" s="709"/>
      <c r="F89" s="709"/>
      <c r="G89" s="709"/>
      <c r="H89" s="709"/>
      <c r="I89" s="709"/>
      <c r="J89" s="709"/>
    </row>
    <row r="90" customFormat="false" ht="12.75" hidden="false" customHeight="false" outlineLevel="0" collapsed="false">
      <c r="B90" s="709"/>
      <c r="C90" s="709"/>
      <c r="D90" s="709"/>
      <c r="E90" s="709"/>
      <c r="F90" s="709"/>
      <c r="G90" s="709"/>
      <c r="H90" s="709"/>
      <c r="I90" s="709"/>
      <c r="J90" s="709"/>
    </row>
    <row r="91" customFormat="false" ht="12.75" hidden="false" customHeight="false" outlineLevel="0" collapsed="false">
      <c r="B91" s="709"/>
      <c r="C91" s="709"/>
      <c r="D91" s="709"/>
      <c r="E91" s="709"/>
      <c r="F91" s="709"/>
      <c r="G91" s="709"/>
      <c r="H91" s="709"/>
      <c r="I91" s="709"/>
      <c r="J91" s="709"/>
    </row>
    <row r="92" customFormat="false" ht="12.75" hidden="false" customHeight="false" outlineLevel="0" collapsed="false">
      <c r="B92" s="709"/>
      <c r="C92" s="709"/>
      <c r="D92" s="709"/>
      <c r="E92" s="709"/>
      <c r="F92" s="709"/>
      <c r="G92" s="709"/>
      <c r="H92" s="709"/>
      <c r="I92" s="709"/>
      <c r="J92" s="709"/>
    </row>
    <row r="93" customFormat="false" ht="12.75" hidden="false" customHeight="false" outlineLevel="0" collapsed="false">
      <c r="B93" s="709"/>
      <c r="C93" s="709"/>
      <c r="D93" s="709"/>
      <c r="E93" s="709"/>
      <c r="F93" s="709"/>
      <c r="G93" s="709"/>
      <c r="H93" s="709"/>
      <c r="I93" s="709"/>
      <c r="J93" s="709"/>
    </row>
    <row r="94" customFormat="false" ht="12.75" hidden="false" customHeight="false" outlineLevel="0" collapsed="false">
      <c r="B94" s="709"/>
      <c r="C94" s="709"/>
      <c r="D94" s="709"/>
      <c r="E94" s="709"/>
      <c r="F94" s="709"/>
      <c r="G94" s="709"/>
      <c r="H94" s="709"/>
      <c r="I94" s="709"/>
      <c r="J94" s="709"/>
    </row>
  </sheetData>
  <sheetProtection sheet="true" password="dfaf" scenarios="true"/>
  <mergeCells count="168">
    <mergeCell ref="B1:G1"/>
    <mergeCell ref="H1:J1"/>
    <mergeCell ref="B2:C3"/>
    <mergeCell ref="D2:D3"/>
    <mergeCell ref="E2:E3"/>
    <mergeCell ref="F2:G2"/>
    <mergeCell ref="H2:I2"/>
    <mergeCell ref="J2:J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H15"/>
    <mergeCell ref="I15:J15"/>
    <mergeCell ref="B16:E16"/>
    <mergeCell ref="G16:H16"/>
    <mergeCell ref="I16:J16"/>
    <mergeCell ref="B17:J17"/>
    <mergeCell ref="B18:E18"/>
    <mergeCell ref="G18:H18"/>
    <mergeCell ref="I18:J18"/>
    <mergeCell ref="C19:E19"/>
    <mergeCell ref="F19:J19"/>
    <mergeCell ref="B20:E20"/>
    <mergeCell ref="G20:H20"/>
    <mergeCell ref="I20:J20"/>
    <mergeCell ref="B21:E21"/>
    <mergeCell ref="G21:H21"/>
    <mergeCell ref="I21:J21"/>
    <mergeCell ref="B22:E22"/>
    <mergeCell ref="G22:H22"/>
    <mergeCell ref="I22:J22"/>
    <mergeCell ref="B23:E23"/>
    <mergeCell ref="G23:H23"/>
    <mergeCell ref="I23:J23"/>
    <mergeCell ref="B24:E24"/>
    <mergeCell ref="G24:H24"/>
    <mergeCell ref="I24:J24"/>
    <mergeCell ref="B25:E25"/>
    <mergeCell ref="G25:H25"/>
    <mergeCell ref="I25:J25"/>
    <mergeCell ref="B26:E26"/>
    <mergeCell ref="G26:H26"/>
    <mergeCell ref="I26:J26"/>
    <mergeCell ref="B27:E27"/>
    <mergeCell ref="G27:H27"/>
    <mergeCell ref="I27:J27"/>
    <mergeCell ref="B28:E28"/>
    <mergeCell ref="G28:H28"/>
    <mergeCell ref="I28:J28"/>
    <mergeCell ref="C29:E29"/>
    <mergeCell ref="F29:J29"/>
    <mergeCell ref="B30:E30"/>
    <mergeCell ref="G30:H30"/>
    <mergeCell ref="I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5:J45"/>
    <mergeCell ref="C46:E46"/>
    <mergeCell ref="F46:J46"/>
    <mergeCell ref="B47:E47"/>
    <mergeCell ref="G47:H47"/>
    <mergeCell ref="I47:J47"/>
    <mergeCell ref="B48:E48"/>
    <mergeCell ref="G48:H48"/>
    <mergeCell ref="I48:J48"/>
    <mergeCell ref="B49:E49"/>
    <mergeCell ref="G49:H49"/>
    <mergeCell ref="I49:J49"/>
    <mergeCell ref="B50:E50"/>
    <mergeCell ref="G50:H50"/>
    <mergeCell ref="I50:J50"/>
    <mergeCell ref="B51:E51"/>
    <mergeCell ref="G51:H51"/>
    <mergeCell ref="I51:J51"/>
    <mergeCell ref="B52:E52"/>
    <mergeCell ref="G52:H52"/>
    <mergeCell ref="I52:J52"/>
    <mergeCell ref="B53:E53"/>
    <mergeCell ref="G53:H53"/>
    <mergeCell ref="I53:J53"/>
    <mergeCell ref="C54:E54"/>
    <mergeCell ref="F54:J54"/>
    <mergeCell ref="B55:E55"/>
    <mergeCell ref="G55:H55"/>
    <mergeCell ref="I55:J55"/>
    <mergeCell ref="B56:E56"/>
    <mergeCell ref="G56:H56"/>
    <mergeCell ref="I56:J56"/>
    <mergeCell ref="B57:E57"/>
    <mergeCell ref="G57:H57"/>
    <mergeCell ref="I57:J57"/>
    <mergeCell ref="B58:E58"/>
    <mergeCell ref="G58:H58"/>
    <mergeCell ref="I58:J58"/>
    <mergeCell ref="B59:E59"/>
    <mergeCell ref="G59:H59"/>
    <mergeCell ref="I59:J59"/>
    <mergeCell ref="B60:E60"/>
    <mergeCell ref="G60:H60"/>
    <mergeCell ref="I60:J60"/>
    <mergeCell ref="B61:E61"/>
    <mergeCell ref="G61:H61"/>
    <mergeCell ref="I61:J61"/>
    <mergeCell ref="C62:E62"/>
    <mergeCell ref="F62:J62"/>
    <mergeCell ref="B63:E63"/>
    <mergeCell ref="G63:H63"/>
    <mergeCell ref="I63:J63"/>
    <mergeCell ref="B64:E64"/>
    <mergeCell ref="G64:H64"/>
    <mergeCell ref="I64:J64"/>
    <mergeCell ref="B65:E65"/>
    <mergeCell ref="G65:H65"/>
    <mergeCell ref="I65:J65"/>
    <mergeCell ref="B66:E66"/>
    <mergeCell ref="G66:H66"/>
    <mergeCell ref="I66:J66"/>
    <mergeCell ref="B67:E67"/>
    <mergeCell ref="G67:H67"/>
    <mergeCell ref="I67:J67"/>
    <mergeCell ref="B68:E68"/>
    <mergeCell ref="G68:H68"/>
    <mergeCell ref="I68:J68"/>
    <mergeCell ref="B69:E69"/>
    <mergeCell ref="G69:H69"/>
    <mergeCell ref="I69:J69"/>
    <mergeCell ref="B71:J71"/>
    <mergeCell ref="B73:J73"/>
    <mergeCell ref="B74:J74"/>
    <mergeCell ref="B76:J76"/>
  </mergeCells>
  <dataValidations count="1">
    <dataValidation allowBlank="true" errorStyle="stop" operator="notEqual" showDropDown="false" showErrorMessage="true" showInputMessage="false" sqref="E5:J13 G20:J28 G30:J41 G47:J53 G55:J61 G63:J6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fals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I8" activeCellId="0" sqref="I8: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709" width="9.06"/>
    <col collapsed="false" customWidth="true" hidden="false" outlineLevel="0" max="2" min="2" style="709" width="42.56"/>
    <col collapsed="false" customWidth="true" hidden="false" outlineLevel="0" max="3" min="3" style="709" width="5.41"/>
    <col collapsed="false" customWidth="true" hidden="false" outlineLevel="0" max="4" min="4" style="709" width="0.85"/>
    <col collapsed="false" customWidth="true" hidden="false" outlineLevel="0" max="5" min="5" style="709" width="13.7"/>
    <col collapsed="false" customWidth="true" hidden="false" outlineLevel="0" max="7" min="6" style="709" width="0.85"/>
    <col collapsed="false" customWidth="true" hidden="false" outlineLevel="0" max="8" min="8" style="709" width="13.7"/>
    <col collapsed="false" customWidth="true" hidden="false" outlineLevel="0" max="10" min="9" style="709" width="0.85"/>
    <col collapsed="false" customWidth="true" hidden="false" outlineLevel="0" max="11" min="11" style="709" width="13.7"/>
    <col collapsed="false" customWidth="true" hidden="false" outlineLevel="0" max="13" min="12" style="709" width="0.85"/>
    <col collapsed="false" customWidth="true" hidden="false" outlineLevel="0" max="14" min="14" style="709" width="13.7"/>
    <col collapsed="false" customWidth="true" hidden="false" outlineLevel="0" max="15" min="15" style="709" width="0.85"/>
    <col collapsed="false" customWidth="true" hidden="false" outlineLevel="0" max="16" min="16" style="709" width="1.13"/>
    <col collapsed="false" customWidth="false" hidden="false" outlineLevel="0" max="257" min="17" style="709" width="9.14"/>
  </cols>
  <sheetData>
    <row r="1" customFormat="false" ht="15" hidden="false" customHeight="true" outlineLevel="0" collapsed="false">
      <c r="B1" s="949" t="s">
        <v>811</v>
      </c>
      <c r="C1" s="949"/>
      <c r="D1" s="949"/>
      <c r="E1" s="949"/>
      <c r="F1" s="949"/>
      <c r="G1" s="949"/>
      <c r="H1" s="949"/>
      <c r="I1" s="949"/>
      <c r="J1" s="949"/>
      <c r="K1" s="949"/>
      <c r="L1" s="949"/>
      <c r="M1" s="949"/>
      <c r="N1" s="949"/>
      <c r="O1" s="950"/>
    </row>
    <row r="2" customFormat="false" ht="8.25" hidden="false" customHeight="true" outlineLevel="0" collapsed="false">
      <c r="B2" s="951"/>
    </row>
    <row r="3" customFormat="false" ht="16.5" hidden="false" customHeight="true" outlineLevel="0" collapsed="false">
      <c r="B3" s="886" t="s">
        <v>812</v>
      </c>
      <c r="C3" s="886"/>
      <c r="D3" s="886"/>
      <c r="E3" s="886"/>
      <c r="F3" s="886"/>
      <c r="G3" s="886"/>
      <c r="H3" s="886"/>
      <c r="I3" s="886"/>
      <c r="J3" s="886"/>
      <c r="K3" s="886"/>
      <c r="L3" s="952"/>
      <c r="M3" s="952"/>
      <c r="O3" s="952"/>
    </row>
    <row r="4" customFormat="false" ht="13.5" hidden="false" customHeight="true" outlineLevel="0" collapsed="false">
      <c r="C4" s="886"/>
      <c r="D4" s="886"/>
      <c r="F4" s="886"/>
      <c r="G4" s="886"/>
      <c r="I4" s="886"/>
      <c r="J4" s="886"/>
      <c r="L4" s="886"/>
      <c r="M4" s="886"/>
      <c r="N4" s="855" t="s">
        <v>813</v>
      </c>
      <c r="O4" s="886"/>
    </row>
    <row r="5" customFormat="false" ht="12.75" hidden="false" customHeight="true" outlineLevel="0" collapsed="false">
      <c r="B5" s="953" t="s">
        <v>507</v>
      </c>
      <c r="C5" s="953"/>
      <c r="D5" s="953"/>
      <c r="E5" s="953"/>
      <c r="F5" s="953"/>
      <c r="G5" s="953"/>
      <c r="H5" s="954" t="s">
        <v>358</v>
      </c>
      <c r="I5" s="737" t="s">
        <v>693</v>
      </c>
      <c r="J5" s="737"/>
      <c r="K5" s="737"/>
      <c r="L5" s="737"/>
      <c r="M5" s="737" t="s">
        <v>755</v>
      </c>
      <c r="N5" s="737"/>
      <c r="O5" s="737"/>
    </row>
    <row r="6" customFormat="false" ht="40.5" hidden="false" customHeight="true" outlineLevel="0" collapsed="false">
      <c r="B6" s="953"/>
      <c r="C6" s="953"/>
      <c r="D6" s="953"/>
      <c r="E6" s="953"/>
      <c r="F6" s="953"/>
      <c r="G6" s="953"/>
      <c r="H6" s="954"/>
      <c r="I6" s="737"/>
      <c r="J6" s="737"/>
      <c r="K6" s="737"/>
      <c r="L6" s="737"/>
      <c r="M6" s="737"/>
      <c r="N6" s="737"/>
      <c r="O6" s="737"/>
    </row>
    <row r="7" customFormat="false" ht="12.95" hidden="false" customHeight="true" outlineLevel="0" collapsed="false">
      <c r="B7" s="843" t="n">
        <v>1</v>
      </c>
      <c r="C7" s="843"/>
      <c r="D7" s="843"/>
      <c r="E7" s="843"/>
      <c r="F7" s="843"/>
      <c r="G7" s="843"/>
      <c r="H7" s="843" t="n">
        <v>2</v>
      </c>
      <c r="I7" s="843" t="n">
        <v>3</v>
      </c>
      <c r="J7" s="843"/>
      <c r="K7" s="843"/>
      <c r="L7" s="843"/>
      <c r="M7" s="843" t="n">
        <v>4</v>
      </c>
      <c r="N7" s="843"/>
      <c r="O7" s="843"/>
    </row>
    <row r="8" customFormat="false" ht="12.95" hidden="false" customHeight="true" outlineLevel="0" collapsed="false">
      <c r="B8" s="924" t="s">
        <v>814</v>
      </c>
      <c r="C8" s="924"/>
      <c r="D8" s="924"/>
      <c r="E8" s="924"/>
      <c r="F8" s="924"/>
      <c r="G8" s="924"/>
      <c r="H8" s="925" t="s">
        <v>365</v>
      </c>
      <c r="I8" s="926" t="n">
        <v>44709</v>
      </c>
      <c r="J8" s="926"/>
      <c r="K8" s="926"/>
      <c r="L8" s="926"/>
      <c r="M8" s="926" t="n">
        <v>44709</v>
      </c>
      <c r="N8" s="926"/>
      <c r="O8" s="926"/>
    </row>
    <row r="9" customFormat="false" ht="12.95" hidden="false" customHeight="true" outlineLevel="0" collapsed="false">
      <c r="B9" s="924" t="s">
        <v>815</v>
      </c>
      <c r="C9" s="924"/>
      <c r="D9" s="924"/>
      <c r="E9" s="924"/>
      <c r="F9" s="924"/>
      <c r="G9" s="924"/>
      <c r="H9" s="925" t="s">
        <v>368</v>
      </c>
      <c r="I9" s="926"/>
      <c r="J9" s="926"/>
      <c r="K9" s="926"/>
      <c r="L9" s="926"/>
      <c r="M9" s="926"/>
      <c r="N9" s="926"/>
      <c r="O9" s="926"/>
    </row>
    <row r="10" customFormat="false" ht="12.95" hidden="false" customHeight="true" outlineLevel="0" collapsed="false">
      <c r="B10" s="617" t="s">
        <v>816</v>
      </c>
      <c r="C10" s="617"/>
      <c r="D10" s="617"/>
      <c r="E10" s="617"/>
      <c r="F10" s="617"/>
      <c r="G10" s="617"/>
      <c r="H10" s="925" t="s">
        <v>371</v>
      </c>
      <c r="I10" s="666"/>
      <c r="J10" s="666"/>
      <c r="K10" s="666"/>
      <c r="L10" s="666"/>
      <c r="M10" s="666"/>
      <c r="N10" s="666"/>
      <c r="O10" s="666"/>
    </row>
    <row r="11" customFormat="false" ht="12.95" hidden="false" customHeight="true" outlineLevel="0" collapsed="false">
      <c r="B11" s="617" t="s">
        <v>817</v>
      </c>
      <c r="C11" s="617"/>
      <c r="D11" s="617"/>
      <c r="E11" s="617"/>
      <c r="F11" s="617"/>
      <c r="G11" s="617"/>
      <c r="H11" s="925" t="s">
        <v>374</v>
      </c>
      <c r="I11" s="666"/>
      <c r="J11" s="666"/>
      <c r="K11" s="666"/>
      <c r="L11" s="666"/>
      <c r="M11" s="666"/>
      <c r="N11" s="666"/>
      <c r="O11" s="666"/>
    </row>
    <row r="12" customFormat="false" ht="12.95" hidden="false" customHeight="true" outlineLevel="0" collapsed="false">
      <c r="B12" s="924" t="s">
        <v>818</v>
      </c>
      <c r="C12" s="924"/>
      <c r="D12" s="924"/>
      <c r="E12" s="924"/>
      <c r="F12" s="924"/>
      <c r="G12" s="924"/>
      <c r="H12" s="925" t="s">
        <v>377</v>
      </c>
      <c r="I12" s="926"/>
      <c r="J12" s="926"/>
      <c r="K12" s="926"/>
      <c r="L12" s="926"/>
      <c r="M12" s="926"/>
      <c r="N12" s="926"/>
      <c r="O12" s="926"/>
    </row>
    <row r="13" customFormat="false" ht="12.95" hidden="false" customHeight="true" outlineLevel="0" collapsed="false">
      <c r="B13" s="617" t="s">
        <v>819</v>
      </c>
      <c r="C13" s="617"/>
      <c r="D13" s="617"/>
      <c r="E13" s="617"/>
      <c r="F13" s="617"/>
      <c r="G13" s="617"/>
      <c r="H13" s="925" t="s">
        <v>380</v>
      </c>
      <c r="I13" s="666"/>
      <c r="J13" s="666"/>
      <c r="K13" s="666"/>
      <c r="L13" s="666"/>
      <c r="M13" s="666"/>
      <c r="N13" s="666"/>
      <c r="O13" s="666"/>
    </row>
    <row r="14" customFormat="false" ht="12.95" hidden="false" customHeight="true" outlineLevel="0" collapsed="false">
      <c r="B14" s="617" t="s">
        <v>820</v>
      </c>
      <c r="C14" s="617"/>
      <c r="D14" s="617"/>
      <c r="E14" s="617"/>
      <c r="F14" s="617"/>
      <c r="G14" s="617"/>
      <c r="H14" s="925" t="s">
        <v>383</v>
      </c>
      <c r="I14" s="666"/>
      <c r="J14" s="666"/>
      <c r="K14" s="666"/>
      <c r="L14" s="666"/>
      <c r="M14" s="666"/>
      <c r="N14" s="666"/>
      <c r="O14" s="666"/>
    </row>
    <row r="15" customFormat="false" ht="12.95" hidden="false" customHeight="true" outlineLevel="0" collapsed="false">
      <c r="B15" s="924" t="s">
        <v>821</v>
      </c>
      <c r="C15" s="924"/>
      <c r="D15" s="924"/>
      <c r="E15" s="924"/>
      <c r="F15" s="924"/>
      <c r="G15" s="924"/>
      <c r="H15" s="925" t="s">
        <v>396</v>
      </c>
      <c r="I15" s="926"/>
      <c r="J15" s="926"/>
      <c r="K15" s="926"/>
      <c r="L15" s="926"/>
      <c r="M15" s="926"/>
      <c r="N15" s="926"/>
      <c r="O15" s="926"/>
    </row>
    <row r="16" customFormat="false" ht="24" hidden="false" customHeight="true" outlineLevel="0" collapsed="false">
      <c r="B16" s="617" t="s">
        <v>822</v>
      </c>
      <c r="C16" s="617"/>
      <c r="D16" s="617"/>
      <c r="E16" s="617"/>
      <c r="F16" s="617"/>
      <c r="G16" s="617"/>
      <c r="H16" s="925" t="s">
        <v>400</v>
      </c>
      <c r="I16" s="666" t="n">
        <v>5280</v>
      </c>
      <c r="J16" s="666"/>
      <c r="K16" s="666"/>
      <c r="L16" s="666"/>
      <c r="M16" s="666"/>
      <c r="N16" s="666"/>
      <c r="O16" s="666"/>
    </row>
    <row r="17" customFormat="false" ht="24" hidden="false" customHeight="true" outlineLevel="0" collapsed="false">
      <c r="B17" s="617" t="s">
        <v>823</v>
      </c>
      <c r="C17" s="617"/>
      <c r="D17" s="617"/>
      <c r="E17" s="617"/>
      <c r="F17" s="617"/>
      <c r="G17" s="617"/>
      <c r="H17" s="925" t="n">
        <v>100</v>
      </c>
      <c r="I17" s="666" t="n">
        <v>5280</v>
      </c>
      <c r="J17" s="666"/>
      <c r="K17" s="666"/>
      <c r="L17" s="666"/>
      <c r="M17" s="666"/>
      <c r="N17" s="666"/>
      <c r="O17" s="666"/>
    </row>
    <row r="18" customFormat="false" ht="12.95" hidden="false" customHeight="true" outlineLevel="0" collapsed="false">
      <c r="B18" s="617" t="s">
        <v>824</v>
      </c>
      <c r="C18" s="617"/>
      <c r="D18" s="617"/>
      <c r="E18" s="617"/>
      <c r="F18" s="617"/>
      <c r="G18" s="617"/>
      <c r="H18" s="925" t="n">
        <v>110</v>
      </c>
      <c r="I18" s="666"/>
      <c r="J18" s="666"/>
      <c r="K18" s="666"/>
      <c r="L18" s="666"/>
      <c r="M18" s="666"/>
      <c r="N18" s="666"/>
      <c r="O18" s="666"/>
    </row>
    <row r="19" customFormat="false" ht="24" hidden="false" customHeight="true" outlineLevel="0" collapsed="false">
      <c r="B19" s="617" t="s">
        <v>825</v>
      </c>
      <c r="C19" s="617"/>
      <c r="D19" s="617"/>
      <c r="E19" s="617"/>
      <c r="F19" s="617"/>
      <c r="G19" s="617"/>
      <c r="H19" s="925" t="n">
        <v>120</v>
      </c>
      <c r="I19" s="666"/>
      <c r="J19" s="666"/>
      <c r="K19" s="666"/>
      <c r="L19" s="666"/>
      <c r="M19" s="666"/>
      <c r="N19" s="666"/>
      <c r="O19" s="666"/>
    </row>
    <row r="20" customFormat="false" ht="12.95" hidden="false" customHeight="true" outlineLevel="0" collapsed="false">
      <c r="B20" s="617" t="s">
        <v>826</v>
      </c>
      <c r="C20" s="617"/>
      <c r="D20" s="617"/>
      <c r="E20" s="617"/>
      <c r="F20" s="617"/>
      <c r="G20" s="617"/>
      <c r="H20" s="925" t="n">
        <v>130</v>
      </c>
      <c r="I20" s="666"/>
      <c r="J20" s="666"/>
      <c r="K20" s="666"/>
      <c r="L20" s="666"/>
      <c r="M20" s="666"/>
      <c r="N20" s="666"/>
      <c r="O20" s="666"/>
    </row>
    <row r="21" customFormat="false" ht="12.95" hidden="false" customHeight="true" outlineLevel="0" collapsed="false">
      <c r="B21" s="617" t="s">
        <v>827</v>
      </c>
      <c r="C21" s="617"/>
      <c r="D21" s="617"/>
      <c r="E21" s="617"/>
      <c r="F21" s="617"/>
      <c r="G21" s="617"/>
      <c r="H21" s="925" t="n">
        <v>140</v>
      </c>
      <c r="I21" s="666"/>
      <c r="J21" s="666"/>
      <c r="K21" s="666"/>
      <c r="L21" s="666"/>
      <c r="M21" s="666"/>
      <c r="N21" s="666"/>
      <c r="O21" s="666"/>
    </row>
    <row r="22" customFormat="false" ht="12.95" hidden="false" customHeight="true" outlineLevel="0" collapsed="false">
      <c r="B22" s="617" t="s">
        <v>828</v>
      </c>
      <c r="C22" s="617"/>
      <c r="D22" s="617"/>
      <c r="E22" s="617"/>
      <c r="F22" s="617"/>
      <c r="G22" s="617"/>
      <c r="H22" s="925" t="n">
        <v>150</v>
      </c>
      <c r="I22" s="666" t="n">
        <v>9788</v>
      </c>
      <c r="J22" s="666"/>
      <c r="K22" s="666"/>
      <c r="L22" s="666"/>
      <c r="M22" s="666"/>
      <c r="N22" s="666"/>
      <c r="O22" s="666"/>
    </row>
    <row r="23" customFormat="false" ht="12.95" hidden="false" customHeight="true" outlineLevel="0" collapsed="false">
      <c r="B23" s="617" t="s">
        <v>829</v>
      </c>
      <c r="C23" s="617"/>
      <c r="D23" s="617"/>
      <c r="E23" s="617"/>
      <c r="F23" s="617"/>
      <c r="G23" s="617"/>
      <c r="H23" s="925" t="n">
        <v>160</v>
      </c>
      <c r="I23" s="666"/>
      <c r="J23" s="666"/>
      <c r="K23" s="666"/>
      <c r="L23" s="666"/>
      <c r="M23" s="666"/>
      <c r="N23" s="666"/>
      <c r="O23" s="666"/>
    </row>
    <row r="24" customFormat="false" ht="12.95" hidden="false" customHeight="true" outlineLevel="0" collapsed="false">
      <c r="B24" s="617" t="s">
        <v>830</v>
      </c>
      <c r="C24" s="617"/>
      <c r="D24" s="617"/>
      <c r="E24" s="617"/>
      <c r="F24" s="617"/>
      <c r="G24" s="617"/>
      <c r="H24" s="925" t="n">
        <v>170</v>
      </c>
      <c r="I24" s="666"/>
      <c r="J24" s="666"/>
      <c r="K24" s="666"/>
      <c r="L24" s="666"/>
      <c r="M24" s="666"/>
      <c r="N24" s="666"/>
      <c r="O24" s="666"/>
    </row>
    <row r="25" customFormat="false" ht="12.95" hidden="false" customHeight="true" outlineLevel="0" collapsed="false">
      <c r="B25" s="617" t="s">
        <v>831</v>
      </c>
      <c r="C25" s="617"/>
      <c r="D25" s="617"/>
      <c r="E25" s="617"/>
      <c r="F25" s="617"/>
      <c r="G25" s="617"/>
      <c r="H25" s="925" t="n">
        <v>180</v>
      </c>
      <c r="I25" s="666"/>
      <c r="J25" s="666"/>
      <c r="K25" s="666"/>
      <c r="L25" s="666"/>
      <c r="M25" s="666"/>
      <c r="N25" s="666"/>
      <c r="O25" s="666"/>
    </row>
    <row r="26" customFormat="false" ht="12.95" hidden="false" customHeight="true" outlineLevel="0" collapsed="false">
      <c r="B26" s="599" t="s">
        <v>832</v>
      </c>
      <c r="C26" s="599"/>
      <c r="D26" s="599"/>
      <c r="E26" s="599"/>
      <c r="F26" s="599"/>
      <c r="G26" s="599"/>
      <c r="H26" s="925" t="n">
        <v>190</v>
      </c>
      <c r="I26" s="812"/>
      <c r="J26" s="812"/>
      <c r="K26" s="812"/>
      <c r="L26" s="812"/>
      <c r="M26" s="812"/>
      <c r="N26" s="812"/>
      <c r="O26" s="812"/>
    </row>
    <row r="27" customFormat="false" ht="12.95" hidden="false" customHeight="true" outlineLevel="0" collapsed="false">
      <c r="B27" s="599" t="s">
        <v>833</v>
      </c>
      <c r="C27" s="599"/>
      <c r="D27" s="599"/>
      <c r="E27" s="599"/>
      <c r="F27" s="599"/>
      <c r="G27" s="599"/>
      <c r="H27" s="955" t="n">
        <v>200</v>
      </c>
      <c r="I27" s="812" t="n">
        <v>141</v>
      </c>
      <c r="J27" s="812"/>
      <c r="K27" s="812"/>
      <c r="L27" s="812"/>
      <c r="M27" s="812" t="n">
        <v>426</v>
      </c>
      <c r="N27" s="812"/>
      <c r="O27" s="812"/>
    </row>
    <row r="28" customFormat="false" ht="72" hidden="true" customHeight="true" outlineLevel="0" collapsed="false">
      <c r="B28" s="599" t="s">
        <v>833</v>
      </c>
      <c r="C28" s="956"/>
      <c r="D28" s="956"/>
      <c r="E28" s="957"/>
      <c r="F28" s="956"/>
      <c r="G28" s="956"/>
      <c r="H28" s="925" t="n">
        <v>200</v>
      </c>
      <c r="I28" s="812"/>
      <c r="J28" s="812"/>
      <c r="K28" s="666"/>
      <c r="L28" s="812"/>
      <c r="M28" s="812"/>
      <c r="N28" s="666"/>
      <c r="O28" s="812"/>
    </row>
    <row r="29" customFormat="false" ht="12.95" hidden="false" customHeight="true" outlineLevel="0" collapsed="false">
      <c r="B29" s="599" t="s">
        <v>834</v>
      </c>
      <c r="C29" s="599"/>
      <c r="D29" s="599"/>
      <c r="E29" s="599"/>
      <c r="F29" s="599"/>
      <c r="G29" s="599"/>
      <c r="H29" s="925" t="n">
        <v>210</v>
      </c>
      <c r="I29" s="812"/>
      <c r="J29" s="812"/>
      <c r="K29" s="812"/>
      <c r="L29" s="812"/>
      <c r="M29" s="812"/>
      <c r="N29" s="812"/>
      <c r="O29" s="812"/>
    </row>
    <row r="30" customFormat="false" ht="34.5" hidden="false" customHeight="true" outlineLevel="0" collapsed="false">
      <c r="B30" s="958"/>
      <c r="C30" s="958"/>
      <c r="D30" s="958"/>
      <c r="E30" s="958"/>
      <c r="F30" s="958"/>
      <c r="G30" s="958"/>
      <c r="I30" s="958"/>
      <c r="J30" s="958"/>
      <c r="L30" s="958"/>
      <c r="M30" s="958"/>
      <c r="O30" s="958"/>
    </row>
    <row r="31" customFormat="false" ht="15" hidden="false" customHeight="false" outlineLevel="0" collapsed="false">
      <c r="B31" s="959" t="s">
        <v>835</v>
      </c>
      <c r="C31" s="959"/>
      <c r="D31" s="959"/>
      <c r="E31" s="959"/>
      <c r="F31" s="959"/>
      <c r="G31" s="959"/>
      <c r="H31" s="959"/>
      <c r="I31" s="959"/>
      <c r="J31" s="959"/>
      <c r="K31" s="959"/>
      <c r="L31" s="959"/>
      <c r="M31" s="959"/>
      <c r="N31" s="959"/>
      <c r="O31" s="960"/>
    </row>
    <row r="32" customFormat="false" ht="15" hidden="false" customHeight="false" outlineLevel="0" collapsed="false">
      <c r="B32" s="945"/>
      <c r="C32" s="945"/>
      <c r="D32" s="945"/>
      <c r="E32" s="945"/>
      <c r="F32" s="945"/>
      <c r="G32" s="945"/>
      <c r="H32" s="945"/>
      <c r="I32" s="945"/>
      <c r="J32" s="945"/>
      <c r="K32" s="945"/>
      <c r="L32" s="945"/>
      <c r="M32" s="945"/>
      <c r="N32" s="945"/>
      <c r="O32" s="951"/>
    </row>
    <row r="33" customFormat="false" ht="30" hidden="false" customHeight="true" outlineLevel="0" collapsed="false">
      <c r="B33" s="961" t="s">
        <v>836</v>
      </c>
      <c r="C33" s="961"/>
      <c r="D33" s="961"/>
      <c r="E33" s="961"/>
      <c r="F33" s="961"/>
      <c r="G33" s="961"/>
      <c r="H33" s="961"/>
      <c r="I33" s="961"/>
      <c r="J33" s="961"/>
      <c r="K33" s="961"/>
      <c r="L33" s="961"/>
      <c r="M33" s="961"/>
      <c r="N33" s="898" t="s">
        <v>837</v>
      </c>
      <c r="O33" s="961"/>
    </row>
    <row r="34" customFormat="false" ht="54" hidden="false" customHeight="true" outlineLevel="0" collapsed="false">
      <c r="B34" s="913" t="s">
        <v>507</v>
      </c>
      <c r="C34" s="843" t="s">
        <v>358</v>
      </c>
      <c r="D34" s="843" t="s">
        <v>436</v>
      </c>
      <c r="E34" s="843"/>
      <c r="F34" s="843"/>
      <c r="G34" s="843" t="s">
        <v>437</v>
      </c>
      <c r="H34" s="843"/>
      <c r="I34" s="843"/>
      <c r="J34" s="843" t="s">
        <v>838</v>
      </c>
      <c r="K34" s="843"/>
      <c r="L34" s="843"/>
      <c r="M34" s="843" t="s">
        <v>439</v>
      </c>
      <c r="N34" s="843"/>
      <c r="O34" s="843"/>
    </row>
    <row r="35" customFormat="false" ht="12.95" hidden="false" customHeight="true" outlineLevel="0" collapsed="false">
      <c r="B35" s="843" t="n">
        <v>1</v>
      </c>
      <c r="C35" s="843" t="n">
        <v>2</v>
      </c>
      <c r="D35" s="713"/>
      <c r="E35" s="716" t="n">
        <v>3</v>
      </c>
      <c r="F35" s="718"/>
      <c r="G35" s="713"/>
      <c r="H35" s="716" t="n">
        <v>4</v>
      </c>
      <c r="I35" s="718"/>
      <c r="J35" s="713"/>
      <c r="K35" s="716" t="n">
        <v>5</v>
      </c>
      <c r="L35" s="718"/>
      <c r="M35" s="713"/>
      <c r="N35" s="716" t="n">
        <v>6</v>
      </c>
      <c r="O35" s="718"/>
    </row>
    <row r="36" customFormat="false" ht="25.5" hidden="false" customHeight="true" outlineLevel="0" collapsed="false">
      <c r="B36" s="617" t="s">
        <v>440</v>
      </c>
      <c r="C36" s="815" t="s">
        <v>365</v>
      </c>
      <c r="D36" s="962"/>
      <c r="E36" s="669" t="n">
        <v>4566676</v>
      </c>
      <c r="F36" s="963"/>
      <c r="G36" s="962"/>
      <c r="H36" s="669" t="n">
        <v>3818146</v>
      </c>
      <c r="I36" s="963"/>
      <c r="J36" s="962"/>
      <c r="K36" s="669"/>
      <c r="L36" s="963"/>
      <c r="M36" s="962"/>
      <c r="N36" s="669"/>
      <c r="O36" s="963"/>
    </row>
    <row r="37" customFormat="false" ht="14.25" hidden="false" customHeight="true" outlineLevel="0" collapsed="false">
      <c r="B37" s="617" t="s">
        <v>839</v>
      </c>
      <c r="C37" s="815" t="s">
        <v>368</v>
      </c>
      <c r="D37" s="962"/>
      <c r="E37" s="964" t="n">
        <v>4374840</v>
      </c>
      <c r="F37" s="963"/>
      <c r="G37" s="962"/>
      <c r="H37" s="964" t="n">
        <v>3293863</v>
      </c>
      <c r="I37" s="963"/>
      <c r="J37" s="962"/>
      <c r="K37" s="964"/>
      <c r="L37" s="963"/>
      <c r="M37" s="962"/>
      <c r="N37" s="964"/>
      <c r="O37" s="963"/>
    </row>
    <row r="38" customFormat="false" ht="24" hidden="false" customHeight="true" outlineLevel="0" collapsed="false">
      <c r="B38" s="599" t="s">
        <v>840</v>
      </c>
      <c r="C38" s="815" t="s">
        <v>371</v>
      </c>
      <c r="D38" s="962"/>
      <c r="E38" s="669"/>
      <c r="F38" s="963"/>
      <c r="G38" s="962"/>
      <c r="H38" s="669"/>
      <c r="I38" s="963"/>
      <c r="J38" s="962"/>
      <c r="K38" s="669"/>
      <c r="L38" s="963"/>
      <c r="M38" s="962"/>
      <c r="N38" s="964"/>
      <c r="O38" s="963"/>
    </row>
    <row r="39" customFormat="false" ht="12.95" hidden="false" customHeight="true" outlineLevel="0" collapsed="false">
      <c r="B39" s="617" t="s">
        <v>841</v>
      </c>
      <c r="C39" s="815" t="s">
        <v>374</v>
      </c>
      <c r="D39" s="962"/>
      <c r="E39" s="964"/>
      <c r="F39" s="963"/>
      <c r="G39" s="962"/>
      <c r="H39" s="964"/>
      <c r="I39" s="963"/>
      <c r="J39" s="962"/>
      <c r="K39" s="964"/>
      <c r="L39" s="963"/>
      <c r="M39" s="962"/>
      <c r="N39" s="964"/>
      <c r="O39" s="963"/>
    </row>
    <row r="40" customFormat="false" ht="12.95" hidden="false" customHeight="true" outlineLevel="0" collapsed="false">
      <c r="B40" s="617" t="s">
        <v>842</v>
      </c>
      <c r="C40" s="815" t="s">
        <v>377</v>
      </c>
      <c r="D40" s="965" t="s">
        <v>442</v>
      </c>
      <c r="E40" s="703"/>
      <c r="F40" s="966" t="s">
        <v>443</v>
      </c>
      <c r="G40" s="965" t="s">
        <v>442</v>
      </c>
      <c r="H40" s="967"/>
      <c r="I40" s="966" t="s">
        <v>443</v>
      </c>
      <c r="J40" s="965" t="s">
        <v>442</v>
      </c>
      <c r="K40" s="703"/>
      <c r="L40" s="966" t="s">
        <v>443</v>
      </c>
      <c r="M40" s="965" t="s">
        <v>442</v>
      </c>
      <c r="N40" s="703"/>
      <c r="O40" s="966" t="s">
        <v>443</v>
      </c>
    </row>
    <row r="41" customFormat="false" ht="12.95" hidden="false" customHeight="true" outlineLevel="0" collapsed="false">
      <c r="B41" s="617" t="s">
        <v>843</v>
      </c>
      <c r="C41" s="815" t="s">
        <v>380</v>
      </c>
      <c r="D41" s="965" t="s">
        <v>442</v>
      </c>
      <c r="E41" s="703" t="n">
        <v>21742</v>
      </c>
      <c r="F41" s="966" t="s">
        <v>443</v>
      </c>
      <c r="G41" s="965" t="s">
        <v>442</v>
      </c>
      <c r="H41" s="703" t="n">
        <v>29596</v>
      </c>
      <c r="I41" s="966" t="s">
        <v>443</v>
      </c>
      <c r="J41" s="965" t="s">
        <v>442</v>
      </c>
      <c r="K41" s="703"/>
      <c r="L41" s="966" t="s">
        <v>443</v>
      </c>
      <c r="M41" s="965" t="s">
        <v>442</v>
      </c>
      <c r="N41" s="703"/>
      <c r="O41" s="966" t="s">
        <v>443</v>
      </c>
    </row>
    <row r="42" customFormat="false" ht="12.95" hidden="false" customHeight="true" outlineLevel="0" collapsed="false">
      <c r="B42" s="617" t="s">
        <v>844</v>
      </c>
      <c r="C42" s="815" t="s">
        <v>383</v>
      </c>
      <c r="D42" s="965" t="s">
        <v>442</v>
      </c>
      <c r="E42" s="703" t="n">
        <v>4121</v>
      </c>
      <c r="F42" s="966" t="s">
        <v>443</v>
      </c>
      <c r="G42" s="965" t="s">
        <v>442</v>
      </c>
      <c r="H42" s="703" t="n">
        <v>4588</v>
      </c>
      <c r="I42" s="966" t="s">
        <v>443</v>
      </c>
      <c r="J42" s="965" t="s">
        <v>442</v>
      </c>
      <c r="K42" s="703"/>
      <c r="L42" s="966" t="s">
        <v>443</v>
      </c>
      <c r="M42" s="965" t="s">
        <v>442</v>
      </c>
      <c r="N42" s="703"/>
      <c r="O42" s="966" t="s">
        <v>443</v>
      </c>
    </row>
    <row r="43" customFormat="false" ht="12.95" hidden="false" customHeight="true" outlineLevel="0" collapsed="false">
      <c r="B43" s="617" t="s">
        <v>845</v>
      </c>
      <c r="C43" s="815" t="s">
        <v>396</v>
      </c>
      <c r="D43" s="962"/>
      <c r="E43" s="669" t="n">
        <v>-9022536</v>
      </c>
      <c r="F43" s="963"/>
      <c r="G43" s="962"/>
      <c r="H43" s="669" t="n">
        <v>-7271807</v>
      </c>
      <c r="I43" s="963"/>
      <c r="J43" s="962"/>
      <c r="K43" s="669"/>
      <c r="L43" s="963"/>
      <c r="M43" s="962"/>
      <c r="N43" s="669"/>
      <c r="O43" s="963"/>
    </row>
    <row r="44" customFormat="false" ht="12.95" hidden="false" customHeight="true" outlineLevel="0" collapsed="false">
      <c r="B44" s="617" t="s">
        <v>846</v>
      </c>
      <c r="C44" s="815" t="s">
        <v>400</v>
      </c>
      <c r="D44" s="962"/>
      <c r="E44" s="683" t="n">
        <f aca="false">E36+E37+E38+E39-E40-E41-E42+E43</f>
        <v>-106883</v>
      </c>
      <c r="F44" s="968"/>
      <c r="G44" s="969"/>
      <c r="H44" s="683" t="n">
        <f aca="false">H36+H37+H38+H39-H40-H41-H42+H43</f>
        <v>-193982</v>
      </c>
      <c r="I44" s="968"/>
      <c r="J44" s="969"/>
      <c r="K44" s="683" t="n">
        <f aca="false">K36+K37+K38+K39-K40-K41-K42+K43</f>
        <v>0</v>
      </c>
      <c r="L44" s="968"/>
      <c r="M44" s="969"/>
      <c r="N44" s="683" t="n">
        <f aca="false">N36+N37+N38+N39-N40-N41-N42+N43</f>
        <v>0</v>
      </c>
      <c r="O44" s="963"/>
    </row>
    <row r="45" customFormat="false" ht="12.95" hidden="false" customHeight="true" outlineLevel="0" collapsed="false">
      <c r="B45" s="617" t="s">
        <v>847</v>
      </c>
      <c r="C45" s="815" t="n">
        <v>100</v>
      </c>
      <c r="D45" s="962"/>
      <c r="E45" s="669" t="n">
        <v>331423</v>
      </c>
      <c r="F45" s="963"/>
      <c r="G45" s="962"/>
      <c r="H45" s="669" t="n">
        <v>857540</v>
      </c>
      <c r="I45" s="963"/>
      <c r="J45" s="962"/>
      <c r="K45" s="669"/>
      <c r="L45" s="963"/>
      <c r="M45" s="962"/>
      <c r="N45" s="669"/>
      <c r="O45" s="963"/>
    </row>
    <row r="46" customFormat="false" ht="12.95" hidden="false" customHeight="true" outlineLevel="0" collapsed="false">
      <c r="B46" s="617" t="s">
        <v>848</v>
      </c>
      <c r="C46" s="815" t="n">
        <v>110</v>
      </c>
      <c r="D46" s="962"/>
      <c r="E46" s="683" t="n">
        <f aca="false">E44+E45</f>
        <v>224540</v>
      </c>
      <c r="F46" s="968"/>
      <c r="G46" s="969"/>
      <c r="H46" s="683" t="n">
        <f aca="false">H44+H45</f>
        <v>663558</v>
      </c>
      <c r="I46" s="968"/>
      <c r="J46" s="969"/>
      <c r="K46" s="683" t="n">
        <f aca="false">K44+K45</f>
        <v>0</v>
      </c>
      <c r="L46" s="968"/>
      <c r="M46" s="969"/>
      <c r="N46" s="683" t="n">
        <f aca="false">N44+N45</f>
        <v>0</v>
      </c>
      <c r="O46" s="963"/>
    </row>
    <row r="47" customFormat="false" ht="12.95" hidden="false" customHeight="true" outlineLevel="0" collapsed="false">
      <c r="B47" s="617" t="s">
        <v>460</v>
      </c>
      <c r="C47" s="815" t="n">
        <v>120</v>
      </c>
      <c r="D47" s="962"/>
      <c r="E47" s="669"/>
      <c r="F47" s="963"/>
      <c r="G47" s="962"/>
      <c r="H47" s="669"/>
      <c r="I47" s="963"/>
      <c r="J47" s="962"/>
      <c r="K47" s="669"/>
      <c r="L47" s="963"/>
      <c r="M47" s="962"/>
      <c r="N47" s="669"/>
      <c r="O47" s="963"/>
    </row>
    <row r="48" customFormat="false" ht="24" hidden="false" customHeight="true" outlineLevel="0" collapsed="false">
      <c r="B48" s="617" t="s">
        <v>461</v>
      </c>
      <c r="C48" s="815" t="n">
        <v>130</v>
      </c>
      <c r="D48" s="962"/>
      <c r="E48" s="683" t="n">
        <f aca="false">E46+E47</f>
        <v>224540</v>
      </c>
      <c r="F48" s="968"/>
      <c r="G48" s="969"/>
      <c r="H48" s="683" t="n">
        <f aca="false">H46+H47</f>
        <v>663558</v>
      </c>
      <c r="I48" s="968"/>
      <c r="J48" s="969"/>
      <c r="K48" s="683" t="n">
        <f aca="false">K46+K47</f>
        <v>0</v>
      </c>
      <c r="L48" s="968"/>
      <c r="M48" s="969"/>
      <c r="N48" s="683" t="n">
        <f aca="false">N46+N47</f>
        <v>0</v>
      </c>
      <c r="O48" s="963"/>
    </row>
    <row r="49" customFormat="false" ht="12.95" hidden="false" customHeight="true" outlineLevel="0" collapsed="false">
      <c r="B49" s="617" t="s">
        <v>849</v>
      </c>
      <c r="C49" s="815" t="n">
        <v>140</v>
      </c>
      <c r="D49" s="962"/>
      <c r="E49" s="669" t="n">
        <v>-40252</v>
      </c>
      <c r="F49" s="963"/>
      <c r="G49" s="962"/>
      <c r="H49" s="669" t="n">
        <v>-52110</v>
      </c>
      <c r="I49" s="963"/>
      <c r="J49" s="962"/>
      <c r="K49" s="669"/>
      <c r="L49" s="963"/>
      <c r="M49" s="962"/>
      <c r="N49" s="669"/>
      <c r="O49" s="963"/>
    </row>
    <row r="50" customFormat="false" ht="24" hidden="false" customHeight="true" outlineLevel="0" collapsed="false">
      <c r="B50" s="617" t="s">
        <v>463</v>
      </c>
      <c r="C50" s="815" t="n">
        <v>150</v>
      </c>
      <c r="D50" s="962"/>
      <c r="E50" s="683" t="n">
        <f aca="false">E48+E49</f>
        <v>184288</v>
      </c>
      <c r="F50" s="968"/>
      <c r="G50" s="969"/>
      <c r="H50" s="683" t="n">
        <f aca="false">H48+H49</f>
        <v>611448</v>
      </c>
      <c r="I50" s="968"/>
      <c r="J50" s="969"/>
      <c r="K50" s="683" t="n">
        <f aca="false">K48+K49</f>
        <v>0</v>
      </c>
      <c r="L50" s="968"/>
      <c r="M50" s="969"/>
      <c r="N50" s="683" t="n">
        <f aca="false">N48+N49</f>
        <v>0</v>
      </c>
      <c r="O50" s="963"/>
    </row>
  </sheetData>
  <sheetProtection sheet="true" password="dfaf" scenarios="true"/>
  <mergeCells count="79">
    <mergeCell ref="B1:N1"/>
    <mergeCell ref="B3:K3"/>
    <mergeCell ref="B5:G6"/>
    <mergeCell ref="H5:H6"/>
    <mergeCell ref="I5:L6"/>
    <mergeCell ref="M5:O6"/>
    <mergeCell ref="B7:G7"/>
    <mergeCell ref="I7:L7"/>
    <mergeCell ref="M7:O7"/>
    <mergeCell ref="B8:G8"/>
    <mergeCell ref="I8:L8"/>
    <mergeCell ref="M8:O8"/>
    <mergeCell ref="B9:G9"/>
    <mergeCell ref="I9:L9"/>
    <mergeCell ref="M9:O9"/>
    <mergeCell ref="B10:G10"/>
    <mergeCell ref="I10:L10"/>
    <mergeCell ref="M10:O10"/>
    <mergeCell ref="B11:G11"/>
    <mergeCell ref="I11:L11"/>
    <mergeCell ref="M11:O11"/>
    <mergeCell ref="B12:G12"/>
    <mergeCell ref="I12:L12"/>
    <mergeCell ref="M12:O12"/>
    <mergeCell ref="B13:G13"/>
    <mergeCell ref="I13:L13"/>
    <mergeCell ref="M13:O13"/>
    <mergeCell ref="B14:G14"/>
    <mergeCell ref="I14:L14"/>
    <mergeCell ref="M14:O14"/>
    <mergeCell ref="B15:G15"/>
    <mergeCell ref="I15:L15"/>
    <mergeCell ref="M15:O15"/>
    <mergeCell ref="B16:G16"/>
    <mergeCell ref="I16:L16"/>
    <mergeCell ref="M16:O16"/>
    <mergeCell ref="B17:G17"/>
    <mergeCell ref="I17:L17"/>
    <mergeCell ref="M17:O17"/>
    <mergeCell ref="B18:G18"/>
    <mergeCell ref="I18:L18"/>
    <mergeCell ref="M18:O18"/>
    <mergeCell ref="B19:G19"/>
    <mergeCell ref="I19:L19"/>
    <mergeCell ref="M19:O19"/>
    <mergeCell ref="B20:G20"/>
    <mergeCell ref="I20:L20"/>
    <mergeCell ref="M20:O20"/>
    <mergeCell ref="B21:G21"/>
    <mergeCell ref="I21:L21"/>
    <mergeCell ref="M21:O21"/>
    <mergeCell ref="B22:G22"/>
    <mergeCell ref="I22:L22"/>
    <mergeCell ref="M22:O22"/>
    <mergeCell ref="B23:G23"/>
    <mergeCell ref="I23:L23"/>
    <mergeCell ref="M23:O23"/>
    <mergeCell ref="B24:G24"/>
    <mergeCell ref="I24:L24"/>
    <mergeCell ref="M24:O24"/>
    <mergeCell ref="B25:G25"/>
    <mergeCell ref="I25:L25"/>
    <mergeCell ref="M25:O25"/>
    <mergeCell ref="B26:G26"/>
    <mergeCell ref="I26:L26"/>
    <mergeCell ref="M26:O26"/>
    <mergeCell ref="B27:G27"/>
    <mergeCell ref="I27:L27"/>
    <mergeCell ref="M27:O27"/>
    <mergeCell ref="B29:G29"/>
    <mergeCell ref="I29:L29"/>
    <mergeCell ref="M29:O29"/>
    <mergeCell ref="B31:N31"/>
    <mergeCell ref="B32:N32"/>
    <mergeCell ref="B33:K33"/>
    <mergeCell ref="D34:F34"/>
    <mergeCell ref="G34:I34"/>
    <mergeCell ref="J34:L34"/>
    <mergeCell ref="M34:O34"/>
  </mergeCells>
  <dataValidations count="1">
    <dataValidation allowBlank="true" errorStyle="stop" operator="notEqual" showDropDown="false" showErrorMessage="true" showInputMessage="false" sqref="I8:O29 E36:E45 H36:H50 K36:K50 N36:N50 F44:G44 I44:J44 L44:M44 E46:G46 I46:J46 L46:M46 E47:E49 F48:G48 I48:J48 L48:M48 E50:G50 I50:J50 L50:M5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09" width="5.85"/>
    <col collapsed="false" customWidth="true" hidden="false" outlineLevel="0" max="2" min="2" style="709" width="38.28"/>
    <col collapsed="false" customWidth="true" hidden="false" outlineLevel="0" max="3" min="3" style="709" width="3.99"/>
    <col collapsed="false" customWidth="true" hidden="false" outlineLevel="0" max="4" min="4" style="709" width="10.13"/>
    <col collapsed="false" customWidth="true" hidden="false" outlineLevel="0" max="5" min="5" style="709" width="12.7"/>
    <col collapsed="false" customWidth="true" hidden="false" outlineLevel="0" max="11" min="6" style="709" width="12.14"/>
    <col collapsed="false" customWidth="true" hidden="false" outlineLevel="0" max="12" min="12" style="709" width="1.13"/>
    <col collapsed="false" customWidth="false" hidden="false" outlineLevel="0" max="257" min="13" style="709" width="9.14"/>
  </cols>
  <sheetData>
    <row r="2" customFormat="false" ht="17.25" hidden="false" customHeight="true" outlineLevel="0" collapsed="false">
      <c r="B2" s="901" t="s">
        <v>850</v>
      </c>
      <c r="C2" s="901"/>
      <c r="D2" s="901"/>
      <c r="E2" s="901"/>
      <c r="F2" s="901"/>
      <c r="G2" s="901"/>
      <c r="H2" s="901"/>
      <c r="I2" s="901"/>
      <c r="J2" s="898" t="s">
        <v>851</v>
      </c>
      <c r="K2" s="898"/>
    </row>
    <row r="3" customFormat="false" ht="15" hidden="false" customHeight="true" outlineLevel="0" collapsed="false">
      <c r="B3" s="843" t="s">
        <v>507</v>
      </c>
      <c r="C3" s="843"/>
      <c r="D3" s="843"/>
      <c r="E3" s="843" t="s">
        <v>358</v>
      </c>
      <c r="F3" s="843" t="s">
        <v>852</v>
      </c>
      <c r="G3" s="843"/>
      <c r="H3" s="843"/>
      <c r="I3" s="843" t="s">
        <v>853</v>
      </c>
      <c r="J3" s="843"/>
      <c r="K3" s="843"/>
    </row>
    <row r="4" customFormat="false" ht="14.25" hidden="false" customHeight="true" outlineLevel="0" collapsed="false">
      <c r="B4" s="843"/>
      <c r="C4" s="843"/>
      <c r="D4" s="843"/>
      <c r="E4" s="843"/>
      <c r="F4" s="843" t="s">
        <v>854</v>
      </c>
      <c r="G4" s="843" t="s">
        <v>855</v>
      </c>
      <c r="H4" s="843" t="s">
        <v>856</v>
      </c>
      <c r="I4" s="843" t="s">
        <v>854</v>
      </c>
      <c r="J4" s="843" t="s">
        <v>855</v>
      </c>
      <c r="K4" s="843" t="s">
        <v>856</v>
      </c>
    </row>
    <row r="5" customFormat="false" ht="12" hidden="false" customHeight="true" outlineLevel="0" collapsed="false">
      <c r="B5" s="843" t="n">
        <v>1</v>
      </c>
      <c r="C5" s="843"/>
      <c r="D5" s="843"/>
      <c r="E5" s="843" t="n">
        <v>2</v>
      </c>
      <c r="F5" s="843" t="n">
        <v>3</v>
      </c>
      <c r="G5" s="843" t="n">
        <v>4</v>
      </c>
      <c r="H5" s="843" t="n">
        <v>5</v>
      </c>
      <c r="I5" s="843" t="n">
        <v>6</v>
      </c>
      <c r="J5" s="843" t="n">
        <v>7</v>
      </c>
      <c r="K5" s="843" t="n">
        <v>8</v>
      </c>
    </row>
    <row r="6" customFormat="false" ht="12" hidden="false" customHeight="true" outlineLevel="0" collapsed="false">
      <c r="B6" s="617" t="s">
        <v>857</v>
      </c>
      <c r="C6" s="617"/>
      <c r="D6" s="617"/>
      <c r="E6" s="815" t="s">
        <v>365</v>
      </c>
      <c r="F6" s="812"/>
      <c r="G6" s="812"/>
      <c r="H6" s="767" t="n">
        <f aca="false">F6-G6</f>
        <v>0</v>
      </c>
      <c r="I6" s="812"/>
      <c r="J6" s="812"/>
      <c r="K6" s="767" t="n">
        <f aca="false">I6-J6</f>
        <v>0</v>
      </c>
    </row>
    <row r="7" customFormat="false" ht="12" hidden="false" customHeight="true" outlineLevel="0" collapsed="false">
      <c r="B7" s="617" t="s">
        <v>858</v>
      </c>
      <c r="C7" s="617"/>
      <c r="D7" s="617"/>
      <c r="E7" s="815" t="s">
        <v>368</v>
      </c>
      <c r="F7" s="812"/>
      <c r="G7" s="812"/>
      <c r="H7" s="767" t="n">
        <f aca="false">F7-G7</f>
        <v>0</v>
      </c>
      <c r="I7" s="812"/>
      <c r="J7" s="812"/>
      <c r="K7" s="767" t="n">
        <f aca="false">I7-J7</f>
        <v>0</v>
      </c>
    </row>
    <row r="8" customFormat="false" ht="26.1" hidden="false" customHeight="true" outlineLevel="0" collapsed="false">
      <c r="B8" s="599" t="s">
        <v>859</v>
      </c>
      <c r="C8" s="599"/>
      <c r="D8" s="599"/>
      <c r="E8" s="815" t="s">
        <v>371</v>
      </c>
      <c r="F8" s="812" t="n">
        <v>5120</v>
      </c>
      <c r="G8" s="812" t="n">
        <v>636</v>
      </c>
      <c r="H8" s="767" t="n">
        <f aca="false">F8-G8</f>
        <v>4484</v>
      </c>
      <c r="I8" s="812" t="n">
        <v>8303</v>
      </c>
      <c r="J8" s="812"/>
      <c r="K8" s="767" t="n">
        <f aca="false">I8-J8</f>
        <v>8303</v>
      </c>
    </row>
    <row r="9" customFormat="false" ht="12" hidden="false" customHeight="true" outlineLevel="0" collapsed="false">
      <c r="B9" s="599" t="s">
        <v>860</v>
      </c>
      <c r="C9" s="599"/>
      <c r="D9" s="599"/>
      <c r="E9" s="815" t="s">
        <v>374</v>
      </c>
      <c r="F9" s="812"/>
      <c r="G9" s="812"/>
      <c r="H9" s="767" t="n">
        <f aca="false">F9-G9</f>
        <v>0</v>
      </c>
      <c r="I9" s="812"/>
      <c r="J9" s="812"/>
      <c r="K9" s="767" t="n">
        <f aca="false">I9-J9</f>
        <v>0</v>
      </c>
    </row>
    <row r="10" customFormat="false" ht="12" hidden="false" customHeight="true" outlineLevel="0" collapsed="false">
      <c r="B10" s="599" t="s">
        <v>861</v>
      </c>
      <c r="C10" s="599"/>
      <c r="D10" s="599"/>
      <c r="E10" s="815" t="s">
        <v>377</v>
      </c>
      <c r="F10" s="812"/>
      <c r="G10" s="812"/>
      <c r="H10" s="767" t="n">
        <f aca="false">F10-G10</f>
        <v>0</v>
      </c>
      <c r="I10" s="812"/>
      <c r="J10" s="812"/>
      <c r="K10" s="767" t="n">
        <f aca="false">I10-J10</f>
        <v>0</v>
      </c>
    </row>
    <row r="11" customFormat="false" ht="12" hidden="false" customHeight="true" outlineLevel="0" collapsed="false">
      <c r="B11" s="599" t="s">
        <v>862</v>
      </c>
      <c r="C11" s="599"/>
      <c r="D11" s="599"/>
      <c r="E11" s="815" t="s">
        <v>380</v>
      </c>
      <c r="F11" s="812" t="n">
        <v>369</v>
      </c>
      <c r="G11" s="812" t="n">
        <v>34</v>
      </c>
      <c r="H11" s="767" t="n">
        <f aca="false">F11-G11</f>
        <v>335</v>
      </c>
      <c r="I11" s="812"/>
      <c r="J11" s="812"/>
      <c r="K11" s="767" t="n">
        <f aca="false">I11-J11</f>
        <v>0</v>
      </c>
    </row>
    <row r="12" customFormat="false" ht="12" hidden="false" customHeight="true" outlineLevel="0" collapsed="false">
      <c r="B12" s="599" t="s">
        <v>863</v>
      </c>
      <c r="C12" s="599"/>
      <c r="D12" s="599"/>
      <c r="E12" s="815" t="s">
        <v>383</v>
      </c>
      <c r="F12" s="812"/>
      <c r="G12" s="812"/>
      <c r="H12" s="767" t="n">
        <f aca="false">F12-G12</f>
        <v>0</v>
      </c>
      <c r="I12" s="812"/>
      <c r="J12" s="812"/>
      <c r="K12" s="767" t="n">
        <f aca="false">I12-J12</f>
        <v>0</v>
      </c>
    </row>
    <row r="13" customFormat="false" ht="26.1" hidden="false" customHeight="true" outlineLevel="0" collapsed="false">
      <c r="B13" s="599" t="s">
        <v>864</v>
      </c>
      <c r="C13" s="599"/>
      <c r="D13" s="599"/>
      <c r="E13" s="850" t="s">
        <v>396</v>
      </c>
      <c r="F13" s="812"/>
      <c r="G13" s="812"/>
      <c r="H13" s="767" t="n">
        <f aca="false">F13-G13</f>
        <v>0</v>
      </c>
      <c r="I13" s="812"/>
      <c r="J13" s="812"/>
      <c r="K13" s="767" t="n">
        <f aca="false">I13-J13</f>
        <v>0</v>
      </c>
    </row>
    <row r="14" customFormat="false" ht="12" hidden="false" customHeight="true" outlineLevel="0" collapsed="false">
      <c r="B14" s="599" t="s">
        <v>865</v>
      </c>
      <c r="C14" s="599"/>
      <c r="D14" s="599"/>
      <c r="E14" s="850" t="s">
        <v>400</v>
      </c>
      <c r="F14" s="812"/>
      <c r="G14" s="812"/>
      <c r="H14" s="767" t="n">
        <f aca="false">F14-G14</f>
        <v>0</v>
      </c>
      <c r="I14" s="812"/>
      <c r="J14" s="812"/>
      <c r="K14" s="767" t="n">
        <f aca="false">I14-J14</f>
        <v>0</v>
      </c>
    </row>
    <row r="15" customFormat="false" ht="26.1" hidden="false" customHeight="true" outlineLevel="0" collapsed="false">
      <c r="B15" s="599" t="s">
        <v>866</v>
      </c>
      <c r="C15" s="599"/>
      <c r="D15" s="599"/>
      <c r="E15" s="850" t="n">
        <v>100</v>
      </c>
      <c r="F15" s="812"/>
      <c r="G15" s="812"/>
      <c r="H15" s="767" t="n">
        <f aca="false">F15-G15</f>
        <v>0</v>
      </c>
      <c r="I15" s="812"/>
      <c r="J15" s="812"/>
      <c r="K15" s="767" t="n">
        <f aca="false">I15-J15</f>
        <v>0</v>
      </c>
    </row>
    <row r="16" customFormat="false" ht="12" hidden="false" customHeight="true" outlineLevel="0" collapsed="false">
      <c r="B16" s="617" t="s">
        <v>867</v>
      </c>
      <c r="C16" s="617"/>
      <c r="D16" s="617"/>
      <c r="E16" s="850" t="n">
        <v>110</v>
      </c>
      <c r="F16" s="812"/>
      <c r="G16" s="812" t="n">
        <v>63</v>
      </c>
      <c r="H16" s="767" t="n">
        <f aca="false">F16-G16</f>
        <v>-63</v>
      </c>
      <c r="I16" s="812"/>
      <c r="J16" s="812" t="n">
        <v>15</v>
      </c>
      <c r="K16" s="767" t="n">
        <f aca="false">I16-J16</f>
        <v>-15</v>
      </c>
    </row>
    <row r="17" customFormat="false" ht="12" hidden="false" customHeight="true" outlineLevel="0" collapsed="false">
      <c r="B17" s="617" t="s">
        <v>868</v>
      </c>
      <c r="C17" s="617"/>
      <c r="D17" s="617"/>
      <c r="E17" s="850" t="n">
        <v>120</v>
      </c>
      <c r="F17" s="812"/>
      <c r="G17" s="812"/>
      <c r="H17" s="767" t="n">
        <f aca="false">F17-G17</f>
        <v>0</v>
      </c>
      <c r="I17" s="812"/>
      <c r="J17" s="812"/>
      <c r="K17" s="767" t="n">
        <f aca="false">I17-J17</f>
        <v>0</v>
      </c>
    </row>
    <row r="18" customFormat="false" ht="12" hidden="false" customHeight="true" outlineLevel="0" collapsed="false">
      <c r="B18" s="617" t="s">
        <v>869</v>
      </c>
      <c r="C18" s="617"/>
      <c r="D18" s="617"/>
      <c r="E18" s="815" t="n">
        <v>130</v>
      </c>
      <c r="F18" s="666" t="n">
        <v>4369351</v>
      </c>
      <c r="G18" s="666" t="n">
        <v>4346856</v>
      </c>
      <c r="H18" s="767" t="n">
        <f aca="false">F18-G18</f>
        <v>22495</v>
      </c>
      <c r="I18" s="666" t="n">
        <v>3285560</v>
      </c>
      <c r="J18" s="666" t="n">
        <v>3287114</v>
      </c>
      <c r="K18" s="767" t="n">
        <f aca="false">I18-J18</f>
        <v>-1554</v>
      </c>
    </row>
    <row r="19" customFormat="false" ht="12" hidden="false" customHeight="true" outlineLevel="0" collapsed="false">
      <c r="B19" s="617" t="s">
        <v>771</v>
      </c>
      <c r="C19" s="617"/>
      <c r="D19" s="617"/>
      <c r="E19" s="815" t="n">
        <v>140</v>
      </c>
      <c r="F19" s="666" t="n">
        <f aca="false">SUM(F6:F18)</f>
        <v>4374840</v>
      </c>
      <c r="G19" s="666" t="n">
        <f aca="false">SUM(G6:G18)</f>
        <v>4347589</v>
      </c>
      <c r="H19" s="767" t="n">
        <f aca="false">F19-G19</f>
        <v>27251</v>
      </c>
      <c r="I19" s="666" t="n">
        <f aca="false">SUM(I6:I18)</f>
        <v>3293863</v>
      </c>
      <c r="J19" s="666" t="n">
        <f aca="false">SUM(J6:J18)</f>
        <v>3287129</v>
      </c>
      <c r="K19" s="767" t="n">
        <f aca="false">I19-J19</f>
        <v>6734</v>
      </c>
    </row>
    <row r="20" customFormat="false" ht="16.5" hidden="false" customHeight="true" outlineLevel="0" collapsed="false">
      <c r="B20" s="970"/>
      <c r="C20" s="970"/>
      <c r="D20" s="970"/>
      <c r="E20" s="971"/>
      <c r="F20" s="971"/>
      <c r="G20" s="971"/>
      <c r="H20" s="971"/>
      <c r="I20" s="971"/>
      <c r="J20" s="971"/>
    </row>
    <row r="21" customFormat="false" ht="15.75" hidden="false" customHeight="true" outlineLevel="0" collapsed="false">
      <c r="B21" s="972" t="s">
        <v>870</v>
      </c>
      <c r="C21" s="972"/>
      <c r="D21" s="972"/>
      <c r="E21" s="972"/>
      <c r="F21" s="972"/>
      <c r="G21" s="972"/>
      <c r="H21" s="972"/>
      <c r="I21" s="972"/>
      <c r="J21" s="898" t="s">
        <v>871</v>
      </c>
      <c r="K21" s="898"/>
    </row>
    <row r="22" customFormat="false" ht="15.75" hidden="false" customHeight="true" outlineLevel="0" collapsed="false">
      <c r="B22" s="843" t="s">
        <v>507</v>
      </c>
      <c r="C22" s="843"/>
      <c r="D22" s="843"/>
      <c r="E22" s="843" t="s">
        <v>358</v>
      </c>
      <c r="F22" s="843" t="s">
        <v>852</v>
      </c>
      <c r="G22" s="843"/>
      <c r="H22" s="843"/>
      <c r="I22" s="843" t="s">
        <v>853</v>
      </c>
      <c r="J22" s="843"/>
      <c r="K22" s="843"/>
    </row>
    <row r="23" customFormat="false" ht="13.5" hidden="false" customHeight="true" outlineLevel="0" collapsed="false">
      <c r="B23" s="843"/>
      <c r="C23" s="843"/>
      <c r="D23" s="843"/>
      <c r="E23" s="843"/>
      <c r="F23" s="843" t="s">
        <v>854</v>
      </c>
      <c r="G23" s="843" t="s">
        <v>855</v>
      </c>
      <c r="H23" s="843" t="s">
        <v>856</v>
      </c>
      <c r="I23" s="843" t="s">
        <v>854</v>
      </c>
      <c r="J23" s="843" t="s">
        <v>855</v>
      </c>
      <c r="K23" s="843" t="s">
        <v>856</v>
      </c>
    </row>
    <row r="24" customFormat="false" ht="12.75" hidden="false" customHeight="false" outlineLevel="0" collapsed="false">
      <c r="B24" s="843" t="n">
        <v>1</v>
      </c>
      <c r="C24" s="843"/>
      <c r="D24" s="843"/>
      <c r="E24" s="843" t="n">
        <v>2</v>
      </c>
      <c r="F24" s="843" t="n">
        <v>3</v>
      </c>
      <c r="G24" s="843" t="n">
        <v>4</v>
      </c>
      <c r="H24" s="843" t="n">
        <v>5</v>
      </c>
      <c r="I24" s="843" t="n">
        <v>6</v>
      </c>
      <c r="J24" s="843" t="n">
        <v>7</v>
      </c>
      <c r="K24" s="843" t="n">
        <v>8</v>
      </c>
    </row>
    <row r="25" customFormat="false" ht="12" hidden="false" customHeight="true" outlineLevel="0" collapsed="false">
      <c r="B25" s="617" t="s">
        <v>872</v>
      </c>
      <c r="C25" s="617"/>
      <c r="D25" s="617"/>
      <c r="E25" s="815" t="s">
        <v>365</v>
      </c>
      <c r="F25" s="666" t="n">
        <v>159</v>
      </c>
      <c r="G25" s="666" t="n">
        <v>159</v>
      </c>
      <c r="H25" s="667" t="n">
        <f aca="false">F25-G25</f>
        <v>0</v>
      </c>
      <c r="I25" s="666" t="n">
        <v>28300</v>
      </c>
      <c r="J25" s="666" t="n">
        <v>59523</v>
      </c>
      <c r="K25" s="667" t="n">
        <f aca="false">I25-J25</f>
        <v>-31223</v>
      </c>
    </row>
    <row r="26" customFormat="false" ht="12" hidden="false" customHeight="true" outlineLevel="0" collapsed="false">
      <c r="B26" s="599" t="s">
        <v>873</v>
      </c>
      <c r="C26" s="599"/>
      <c r="D26" s="599"/>
      <c r="E26" s="815" t="s">
        <v>368</v>
      </c>
      <c r="F26" s="666"/>
      <c r="G26" s="666"/>
      <c r="H26" s="667" t="n">
        <f aca="false">F26-G26</f>
        <v>0</v>
      </c>
      <c r="I26" s="666"/>
      <c r="J26" s="666"/>
      <c r="K26" s="667" t="n">
        <f aca="false">I26-J26</f>
        <v>0</v>
      </c>
    </row>
    <row r="27" customFormat="false" ht="26.1" hidden="false" customHeight="true" outlineLevel="0" collapsed="false">
      <c r="B27" s="599" t="s">
        <v>874</v>
      </c>
      <c r="C27" s="599"/>
      <c r="D27" s="599"/>
      <c r="E27" s="815" t="s">
        <v>371</v>
      </c>
      <c r="F27" s="666"/>
      <c r="G27" s="666"/>
      <c r="H27" s="667" t="n">
        <f aca="false">F27-G27</f>
        <v>0</v>
      </c>
      <c r="I27" s="666" t="n">
        <v>31380</v>
      </c>
      <c r="J27" s="666"/>
      <c r="K27" s="667" t="n">
        <f aca="false">I27-J27</f>
        <v>31380</v>
      </c>
    </row>
    <row r="28" customFormat="false" ht="26.1" hidden="false" customHeight="true" outlineLevel="0" collapsed="false">
      <c r="B28" s="599" t="s">
        <v>875</v>
      </c>
      <c r="C28" s="599"/>
      <c r="D28" s="599"/>
      <c r="E28" s="815" t="s">
        <v>374</v>
      </c>
      <c r="F28" s="666"/>
      <c r="G28" s="666"/>
      <c r="H28" s="667" t="n">
        <f aca="false">F28-G28</f>
        <v>0</v>
      </c>
      <c r="I28" s="666"/>
      <c r="J28" s="666"/>
      <c r="K28" s="667" t="n">
        <f aca="false">I28-J28</f>
        <v>0</v>
      </c>
    </row>
    <row r="29" customFormat="false" ht="12" hidden="false" customHeight="true" outlineLevel="0" collapsed="false">
      <c r="B29" s="599" t="s">
        <v>876</v>
      </c>
      <c r="C29" s="599"/>
      <c r="D29" s="599"/>
      <c r="E29" s="815" t="s">
        <v>377</v>
      </c>
      <c r="F29" s="666" t="n">
        <v>290024</v>
      </c>
      <c r="G29" s="666" t="n">
        <v>314435</v>
      </c>
      <c r="H29" s="667" t="n">
        <f aca="false">F29-G29</f>
        <v>-24411</v>
      </c>
      <c r="I29" s="666" t="n">
        <v>709928</v>
      </c>
      <c r="J29" s="666" t="n">
        <v>307060</v>
      </c>
      <c r="K29" s="667" t="n">
        <f aca="false">I29-J29</f>
        <v>402868</v>
      </c>
    </row>
    <row r="30" customFormat="false" ht="26.1" hidden="false" customHeight="true" outlineLevel="0" collapsed="false">
      <c r="B30" s="599" t="s">
        <v>877</v>
      </c>
      <c r="C30" s="599"/>
      <c r="D30" s="599"/>
      <c r="E30" s="815" t="s">
        <v>380</v>
      </c>
      <c r="F30" s="666"/>
      <c r="G30" s="666"/>
      <c r="H30" s="667" t="n">
        <f aca="false">F30-G30</f>
        <v>0</v>
      </c>
      <c r="I30" s="666"/>
      <c r="J30" s="666"/>
      <c r="K30" s="667" t="n">
        <f aca="false">I30-J30</f>
        <v>0</v>
      </c>
    </row>
    <row r="31" customFormat="false" ht="12" hidden="false" customHeight="true" outlineLevel="0" collapsed="false">
      <c r="B31" s="617" t="s">
        <v>458</v>
      </c>
      <c r="C31" s="617"/>
      <c r="D31" s="617"/>
      <c r="E31" s="815" t="s">
        <v>383</v>
      </c>
      <c r="F31" s="812" t="n">
        <v>355834</v>
      </c>
      <c r="G31" s="812"/>
      <c r="H31" s="667" t="n">
        <f aca="false">F31-G31</f>
        <v>355834</v>
      </c>
      <c r="I31" s="812" t="n">
        <v>454515</v>
      </c>
      <c r="J31" s="812"/>
      <c r="K31" s="667" t="n">
        <f aca="false">I31-J31</f>
        <v>454515</v>
      </c>
    </row>
    <row r="32" customFormat="false" ht="12" hidden="false" customHeight="true" outlineLevel="0" collapsed="false">
      <c r="B32" s="617" t="s">
        <v>878</v>
      </c>
      <c r="C32" s="617"/>
      <c r="D32" s="617"/>
      <c r="E32" s="815" t="s">
        <v>396</v>
      </c>
      <c r="F32" s="812"/>
      <c r="G32" s="812"/>
      <c r="H32" s="667" t="n">
        <f aca="false">F32-G32</f>
        <v>0</v>
      </c>
      <c r="I32" s="812"/>
      <c r="J32" s="812"/>
      <c r="K32" s="667" t="n">
        <f aca="false">I32-J32</f>
        <v>0</v>
      </c>
    </row>
    <row r="33" customFormat="false" ht="12" hidden="false" customHeight="true" outlineLevel="0" collapsed="false">
      <c r="B33" s="617" t="s">
        <v>879</v>
      </c>
      <c r="C33" s="617"/>
      <c r="D33" s="617"/>
      <c r="E33" s="815" t="s">
        <v>400</v>
      </c>
      <c r="F33" s="812"/>
      <c r="G33" s="812"/>
      <c r="H33" s="667" t="n">
        <f aca="false">F33-G33</f>
        <v>0</v>
      </c>
      <c r="I33" s="812"/>
      <c r="J33" s="812"/>
      <c r="K33" s="667" t="n">
        <f aca="false">I33-J33</f>
        <v>0</v>
      </c>
    </row>
    <row r="34" customFormat="false" ht="12" hidden="false" customHeight="true" outlineLevel="0" collapsed="false">
      <c r="B34" s="617" t="s">
        <v>880</v>
      </c>
      <c r="C34" s="617"/>
      <c r="D34" s="617"/>
      <c r="E34" s="815" t="n">
        <v>100</v>
      </c>
      <c r="F34" s="812"/>
      <c r="G34" s="812"/>
      <c r="H34" s="667" t="n">
        <f aca="false">F34-G34</f>
        <v>0</v>
      </c>
      <c r="I34" s="812"/>
      <c r="J34" s="812"/>
      <c r="K34" s="667" t="n">
        <f aca="false">I34-J34</f>
        <v>0</v>
      </c>
    </row>
    <row r="35" customFormat="false" ht="12" hidden="false" customHeight="true" outlineLevel="0" collapsed="false">
      <c r="B35" s="617" t="s">
        <v>881</v>
      </c>
      <c r="C35" s="617"/>
      <c r="D35" s="617"/>
      <c r="E35" s="815" t="n">
        <v>110</v>
      </c>
      <c r="F35" s="666"/>
      <c r="G35" s="666"/>
      <c r="H35" s="667" t="n">
        <f aca="false">F35-G35</f>
        <v>0</v>
      </c>
      <c r="I35" s="666"/>
      <c r="J35" s="812"/>
      <c r="K35" s="667" t="n">
        <f aca="false">I35-J35</f>
        <v>0</v>
      </c>
    </row>
    <row r="36" customFormat="false" ht="12" hidden="false" customHeight="true" outlineLevel="0" collapsed="false">
      <c r="B36" s="617" t="s">
        <v>482</v>
      </c>
      <c r="C36" s="617"/>
      <c r="D36" s="617"/>
      <c r="E36" s="815" t="n">
        <v>120</v>
      </c>
      <c r="F36" s="667" t="n">
        <f aca="false">SUM(F25:F35)</f>
        <v>646017</v>
      </c>
      <c r="G36" s="667" t="n">
        <f aca="false">SUM(G25:G35)</f>
        <v>314594</v>
      </c>
      <c r="H36" s="667" t="n">
        <f aca="false">F36-G36</f>
        <v>331423</v>
      </c>
      <c r="I36" s="667" t="n">
        <f aca="false">SUM(I25:I35)</f>
        <v>1224123</v>
      </c>
      <c r="J36" s="667" t="n">
        <f aca="false">SUM(J25:J35)</f>
        <v>366583</v>
      </c>
      <c r="K36" s="667" t="n">
        <f aca="false">I36-J36</f>
        <v>857540</v>
      </c>
    </row>
    <row r="37" customFormat="false" ht="12.75" hidden="false" customHeight="true" outlineLevel="0" collapsed="false"/>
  </sheetData>
  <sheetProtection sheet="true" password="dfaf" scenarios="true"/>
  <mergeCells count="40">
    <mergeCell ref="B2:I2"/>
    <mergeCell ref="J2:K2"/>
    <mergeCell ref="B3:D4"/>
    <mergeCell ref="E3:E4"/>
    <mergeCell ref="F3:H3"/>
    <mergeCell ref="I3:K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I21"/>
    <mergeCell ref="J21:K21"/>
    <mergeCell ref="B22:D23"/>
    <mergeCell ref="E22:E23"/>
    <mergeCell ref="F22:H22"/>
    <mergeCell ref="I22:K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dataValidations count="1">
    <dataValidation allowBlank="true" errorStyle="stop" operator="notEqual" showDropDown="false" showErrorMessage="true" showInputMessage="false" sqref="F6:K19 F25:K36" type="decimal">
      <formula1>-1E+04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09" width="5.85"/>
    <col collapsed="false" customWidth="true" hidden="false" outlineLevel="0" max="2" min="2" style="709" width="38.28"/>
    <col collapsed="false" customWidth="true" hidden="false" outlineLevel="0" max="3" min="3" style="709" width="3.99"/>
    <col collapsed="false" customWidth="true" hidden="false" outlineLevel="0" max="4" min="4" style="709" width="10.13"/>
    <col collapsed="false" customWidth="true" hidden="false" outlineLevel="0" max="5" min="5" style="709" width="12.7"/>
    <col collapsed="false" customWidth="true" hidden="false" outlineLevel="0" max="11" min="6" style="709" width="12.14"/>
    <col collapsed="false" customWidth="true" hidden="false" outlineLevel="0" max="12" min="12" style="709" width="1.13"/>
    <col collapsed="false" customWidth="false" hidden="false" outlineLevel="0" max="257" min="13" style="709" width="9.14"/>
  </cols>
  <sheetData>
    <row r="1" customFormat="false" ht="15.75" hidden="false" customHeight="true" outlineLevel="0" collapsed="false">
      <c r="B1" s="886" t="s">
        <v>460</v>
      </c>
      <c r="C1" s="886"/>
      <c r="D1" s="886"/>
      <c r="E1" s="886"/>
      <c r="F1" s="886"/>
      <c r="G1" s="886"/>
      <c r="H1" s="886"/>
      <c r="I1" s="886"/>
      <c r="J1" s="898" t="s">
        <v>882</v>
      </c>
      <c r="K1" s="898"/>
    </row>
    <row r="2" customFormat="false" ht="13.5" hidden="false" customHeight="true" outlineLevel="0" collapsed="false">
      <c r="B2" s="843" t="s">
        <v>507</v>
      </c>
      <c r="C2" s="843"/>
      <c r="D2" s="843"/>
      <c r="E2" s="843" t="s">
        <v>358</v>
      </c>
      <c r="F2" s="843" t="s">
        <v>852</v>
      </c>
      <c r="G2" s="843"/>
      <c r="H2" s="843"/>
      <c r="I2" s="843" t="s">
        <v>853</v>
      </c>
      <c r="J2" s="843"/>
      <c r="K2" s="843"/>
    </row>
    <row r="3" customFormat="false" ht="12.75" hidden="false" customHeight="false" outlineLevel="0" collapsed="false">
      <c r="B3" s="843"/>
      <c r="C3" s="843"/>
      <c r="D3" s="843"/>
      <c r="E3" s="843"/>
      <c r="F3" s="843" t="s">
        <v>854</v>
      </c>
      <c r="G3" s="843" t="s">
        <v>855</v>
      </c>
      <c r="H3" s="843" t="s">
        <v>856</v>
      </c>
      <c r="I3" s="843" t="s">
        <v>854</v>
      </c>
      <c r="J3" s="843" t="s">
        <v>855</v>
      </c>
      <c r="K3" s="843" t="s">
        <v>856</v>
      </c>
    </row>
    <row r="4" customFormat="false" ht="12" hidden="false" customHeight="true" outlineLevel="0" collapsed="false">
      <c r="B4" s="843" t="n">
        <v>1</v>
      </c>
      <c r="C4" s="843"/>
      <c r="D4" s="843"/>
      <c r="E4" s="843" t="n">
        <v>2</v>
      </c>
      <c r="F4" s="843" t="n">
        <v>3</v>
      </c>
      <c r="G4" s="843" t="n">
        <v>4</v>
      </c>
      <c r="H4" s="843" t="n">
        <v>5</v>
      </c>
      <c r="I4" s="843" t="n">
        <v>6</v>
      </c>
      <c r="J4" s="843" t="n">
        <v>7</v>
      </c>
      <c r="K4" s="843" t="n">
        <v>8</v>
      </c>
    </row>
    <row r="5" customFormat="false" ht="12" hidden="false" customHeight="true" outlineLevel="0" collapsed="false">
      <c r="B5" s="916"/>
      <c r="C5" s="916"/>
      <c r="D5" s="916"/>
      <c r="E5" s="618" t="s">
        <v>365</v>
      </c>
      <c r="F5" s="666"/>
      <c r="G5" s="666"/>
      <c r="H5" s="667" t="n">
        <f aca="false">F5-G5</f>
        <v>0</v>
      </c>
      <c r="I5" s="666"/>
      <c r="J5" s="666"/>
      <c r="K5" s="667" t="n">
        <f aca="false">I5-J5</f>
        <v>0</v>
      </c>
    </row>
    <row r="6" customFormat="false" ht="12" hidden="false" customHeight="true" outlineLevel="0" collapsed="false">
      <c r="B6" s="916"/>
      <c r="C6" s="916"/>
      <c r="D6" s="916"/>
      <c r="E6" s="618" t="s">
        <v>368</v>
      </c>
      <c r="F6" s="666"/>
      <c r="G6" s="666"/>
      <c r="H6" s="667" t="n">
        <f aca="false">F6-G6</f>
        <v>0</v>
      </c>
      <c r="I6" s="666"/>
      <c r="J6" s="666"/>
      <c r="K6" s="667" t="n">
        <f aca="false">I6-J6</f>
        <v>0</v>
      </c>
    </row>
    <row r="7" customFormat="false" ht="12" hidden="false" customHeight="true" outlineLevel="0" collapsed="false">
      <c r="B7" s="916"/>
      <c r="C7" s="916"/>
      <c r="D7" s="916"/>
      <c r="E7" s="618" t="s">
        <v>371</v>
      </c>
      <c r="F7" s="666"/>
      <c r="G7" s="666"/>
      <c r="H7" s="667" t="n">
        <f aca="false">F7-G7</f>
        <v>0</v>
      </c>
      <c r="I7" s="666"/>
      <c r="J7" s="666"/>
      <c r="K7" s="667" t="n">
        <f aca="false">I7-J7</f>
        <v>0</v>
      </c>
    </row>
    <row r="8" customFormat="false" ht="12" hidden="false" customHeight="true" outlineLevel="0" collapsed="false">
      <c r="B8" s="973" t="s">
        <v>482</v>
      </c>
      <c r="C8" s="973"/>
      <c r="D8" s="973"/>
      <c r="E8" s="618" t="s">
        <v>374</v>
      </c>
      <c r="F8" s="667" t="n">
        <f aca="false">SUM(F5:F7)</f>
        <v>0</v>
      </c>
      <c r="G8" s="667" t="n">
        <f aca="false">SUM(G5:G7)</f>
        <v>0</v>
      </c>
      <c r="H8" s="667" t="n">
        <f aca="false">F8-G8</f>
        <v>0</v>
      </c>
      <c r="I8" s="667" t="n">
        <f aca="false">SUM(I5:I7)</f>
        <v>0</v>
      </c>
      <c r="J8" s="667" t="n">
        <f aca="false">SUM(J5:J7)</f>
        <v>0</v>
      </c>
      <c r="K8" s="667" t="n">
        <f aca="false">I8-J8</f>
        <v>0</v>
      </c>
    </row>
    <row r="10" customFormat="false" ht="7.5" hidden="false" customHeight="true" outlineLevel="0" collapsed="false"/>
    <row r="11" customFormat="false" ht="15" hidden="false" customHeight="true" outlineLevel="0" collapsed="false">
      <c r="B11" s="886" t="s">
        <v>883</v>
      </c>
      <c r="C11" s="886"/>
      <c r="D11" s="886"/>
      <c r="E11" s="886"/>
      <c r="F11" s="886"/>
      <c r="G11" s="886"/>
      <c r="H11" s="886"/>
      <c r="I11" s="886"/>
      <c r="J11" s="898" t="s">
        <v>884</v>
      </c>
      <c r="K11" s="898"/>
    </row>
    <row r="12" customFormat="false" ht="12.75" hidden="false" customHeight="true" outlineLevel="0" collapsed="false">
      <c r="B12" s="843" t="s">
        <v>507</v>
      </c>
      <c r="C12" s="843"/>
      <c r="D12" s="843" t="s">
        <v>358</v>
      </c>
      <c r="E12" s="843" t="s">
        <v>885</v>
      </c>
      <c r="F12" s="843" t="s">
        <v>852</v>
      </c>
      <c r="G12" s="843"/>
      <c r="H12" s="843"/>
      <c r="I12" s="843" t="s">
        <v>853</v>
      </c>
      <c r="J12" s="843"/>
      <c r="K12" s="843"/>
    </row>
    <row r="13" customFormat="false" ht="23.25" hidden="false" customHeight="true" outlineLevel="0" collapsed="false">
      <c r="B13" s="843"/>
      <c r="C13" s="843"/>
      <c r="D13" s="843"/>
      <c r="E13" s="843"/>
      <c r="F13" s="843" t="s">
        <v>854</v>
      </c>
      <c r="G13" s="843" t="s">
        <v>855</v>
      </c>
      <c r="H13" s="843" t="s">
        <v>856</v>
      </c>
      <c r="I13" s="843" t="s">
        <v>854</v>
      </c>
      <c r="J13" s="843" t="s">
        <v>855</v>
      </c>
      <c r="K13" s="843" t="s">
        <v>856</v>
      </c>
    </row>
    <row r="14" customFormat="false" ht="12" hidden="false" customHeight="true" outlineLevel="0" collapsed="false">
      <c r="B14" s="870" t="n">
        <v>1</v>
      </c>
      <c r="C14" s="870"/>
      <c r="D14" s="870" t="n">
        <v>2</v>
      </c>
      <c r="E14" s="974" t="n">
        <v>3</v>
      </c>
      <c r="F14" s="974" t="n">
        <v>4</v>
      </c>
      <c r="G14" s="974" t="n">
        <v>5</v>
      </c>
      <c r="H14" s="974" t="n">
        <v>6</v>
      </c>
      <c r="I14" s="974" t="n">
        <v>7</v>
      </c>
      <c r="J14" s="974" t="n">
        <v>8</v>
      </c>
      <c r="K14" s="974" t="n">
        <v>9</v>
      </c>
    </row>
    <row r="15" customFormat="false" ht="12" hidden="false" customHeight="true" outlineLevel="0" collapsed="false">
      <c r="B15" s="916"/>
      <c r="C15" s="916"/>
      <c r="D15" s="618" t="s">
        <v>365</v>
      </c>
      <c r="E15" s="763"/>
      <c r="F15" s="666"/>
      <c r="G15" s="666"/>
      <c r="H15" s="667" t="n">
        <f aca="false">F15-G15</f>
        <v>0</v>
      </c>
      <c r="I15" s="666"/>
      <c r="J15" s="666"/>
      <c r="K15" s="667" t="n">
        <f aca="false">I15-J15</f>
        <v>0</v>
      </c>
    </row>
    <row r="16" customFormat="false" ht="12" hidden="false" customHeight="true" outlineLevel="0" collapsed="false">
      <c r="B16" s="916"/>
      <c r="C16" s="916"/>
      <c r="D16" s="618" t="s">
        <v>368</v>
      </c>
      <c r="E16" s="763"/>
      <c r="F16" s="666"/>
      <c r="G16" s="666"/>
      <c r="H16" s="667" t="n">
        <f aca="false">F16-G16</f>
        <v>0</v>
      </c>
      <c r="I16" s="666"/>
      <c r="J16" s="666"/>
      <c r="K16" s="667" t="n">
        <f aca="false">I16-J16</f>
        <v>0</v>
      </c>
    </row>
    <row r="17" customFormat="false" ht="12" hidden="false" customHeight="true" outlineLevel="0" collapsed="false">
      <c r="B17" s="916"/>
      <c r="C17" s="916"/>
      <c r="D17" s="618" t="s">
        <v>371</v>
      </c>
      <c r="E17" s="763"/>
      <c r="F17" s="666"/>
      <c r="G17" s="666"/>
      <c r="H17" s="667" t="n">
        <f aca="false">F17-G17</f>
        <v>0</v>
      </c>
      <c r="I17" s="666"/>
      <c r="J17" s="666"/>
      <c r="K17" s="667" t="n">
        <f aca="false">I17-J17</f>
        <v>0</v>
      </c>
    </row>
    <row r="18" customFormat="false" ht="12" hidden="false" customHeight="true" outlineLevel="0" collapsed="false">
      <c r="B18" s="975"/>
      <c r="C18" s="975"/>
      <c r="D18" s="600" t="s">
        <v>374</v>
      </c>
      <c r="E18" s="976"/>
      <c r="F18" s="812"/>
      <c r="G18" s="812"/>
      <c r="H18" s="667" t="n">
        <f aca="false">F18-G18</f>
        <v>0</v>
      </c>
      <c r="I18" s="812"/>
      <c r="J18" s="812"/>
      <c r="K18" s="667" t="n">
        <f aca="false">I18-J18</f>
        <v>0</v>
      </c>
    </row>
    <row r="19" customFormat="false" ht="12" hidden="false" customHeight="true" outlineLevel="0" collapsed="false">
      <c r="B19" s="599" t="s">
        <v>482</v>
      </c>
      <c r="C19" s="599"/>
      <c r="D19" s="977" t="s">
        <v>377</v>
      </c>
      <c r="E19" s="976"/>
      <c r="F19" s="767" t="n">
        <f aca="false">SUM(F15:F18)</f>
        <v>0</v>
      </c>
      <c r="G19" s="767" t="n">
        <f aca="false">SUM(G15:G18)</f>
        <v>0</v>
      </c>
      <c r="H19" s="667" t="n">
        <f aca="false">F19-G19</f>
        <v>0</v>
      </c>
      <c r="I19" s="767" t="n">
        <f aca="false">SUM(I15:I18)</f>
        <v>0</v>
      </c>
      <c r="J19" s="767" t="n">
        <f aca="false">SUM(J15:J18)</f>
        <v>0</v>
      </c>
      <c r="K19" s="667" t="n">
        <f aca="false">I19-J19</f>
        <v>0</v>
      </c>
    </row>
    <row r="20" customFormat="false" ht="18.75" hidden="false" customHeight="true" outlineLevel="0" collapsed="false"/>
    <row r="21" customFormat="false" ht="15" hidden="false" customHeight="true" outlineLevel="0" collapsed="false">
      <c r="B21" s="886" t="s">
        <v>886</v>
      </c>
      <c r="C21" s="886"/>
      <c r="D21" s="886"/>
      <c r="E21" s="886"/>
      <c r="F21" s="886"/>
      <c r="G21" s="886"/>
      <c r="H21" s="886"/>
      <c r="I21" s="886"/>
      <c r="J21" s="898" t="s">
        <v>887</v>
      </c>
      <c r="K21" s="898"/>
    </row>
    <row r="22" customFormat="false" ht="12.75" hidden="false" customHeight="true" outlineLevel="0" collapsed="false">
      <c r="B22" s="843" t="s">
        <v>507</v>
      </c>
      <c r="C22" s="843"/>
      <c r="D22" s="843" t="s">
        <v>358</v>
      </c>
      <c r="E22" s="843" t="s">
        <v>885</v>
      </c>
      <c r="F22" s="843" t="s">
        <v>852</v>
      </c>
      <c r="G22" s="843"/>
      <c r="H22" s="843"/>
      <c r="I22" s="843" t="s">
        <v>853</v>
      </c>
      <c r="J22" s="843"/>
      <c r="K22" s="843"/>
    </row>
    <row r="23" customFormat="false" ht="22.5" hidden="false" customHeight="true" outlineLevel="0" collapsed="false">
      <c r="B23" s="843"/>
      <c r="C23" s="843"/>
      <c r="D23" s="843"/>
      <c r="E23" s="843"/>
      <c r="F23" s="843" t="s">
        <v>854</v>
      </c>
      <c r="G23" s="843" t="s">
        <v>855</v>
      </c>
      <c r="H23" s="843" t="s">
        <v>856</v>
      </c>
      <c r="I23" s="843" t="s">
        <v>854</v>
      </c>
      <c r="J23" s="843" t="s">
        <v>855</v>
      </c>
      <c r="K23" s="843" t="s">
        <v>856</v>
      </c>
    </row>
    <row r="24" customFormat="false" ht="12" hidden="false" customHeight="true" outlineLevel="0" collapsed="false">
      <c r="B24" s="870" t="n">
        <v>1</v>
      </c>
      <c r="C24" s="870"/>
      <c r="D24" s="870" t="n">
        <v>2</v>
      </c>
      <c r="E24" s="974" t="n">
        <v>3</v>
      </c>
      <c r="F24" s="974" t="n">
        <v>4</v>
      </c>
      <c r="G24" s="974" t="n">
        <v>5</v>
      </c>
      <c r="H24" s="974" t="n">
        <v>6</v>
      </c>
      <c r="I24" s="974" t="n">
        <v>7</v>
      </c>
      <c r="J24" s="974" t="n">
        <v>8</v>
      </c>
      <c r="K24" s="974" t="n">
        <v>9</v>
      </c>
    </row>
    <row r="25" customFormat="false" ht="12" hidden="false" customHeight="true" outlineLevel="0" collapsed="false">
      <c r="B25" s="916"/>
      <c r="C25" s="916"/>
      <c r="D25" s="618" t="s">
        <v>365</v>
      </c>
      <c r="E25" s="763"/>
      <c r="F25" s="666"/>
      <c r="G25" s="666"/>
      <c r="H25" s="667" t="n">
        <f aca="false">F25-G25</f>
        <v>0</v>
      </c>
      <c r="I25" s="666"/>
      <c r="J25" s="666"/>
      <c r="K25" s="667" t="n">
        <f aca="false">I25-J25</f>
        <v>0</v>
      </c>
    </row>
    <row r="26" customFormat="false" ht="12" hidden="false" customHeight="true" outlineLevel="0" collapsed="false">
      <c r="B26" s="916"/>
      <c r="C26" s="916"/>
      <c r="D26" s="618" t="s">
        <v>368</v>
      </c>
      <c r="E26" s="763"/>
      <c r="F26" s="666"/>
      <c r="G26" s="666"/>
      <c r="H26" s="667" t="n">
        <f aca="false">F26-G26</f>
        <v>0</v>
      </c>
      <c r="I26" s="666"/>
      <c r="J26" s="666"/>
      <c r="K26" s="667" t="n">
        <f aca="false">I26-J26</f>
        <v>0</v>
      </c>
    </row>
    <row r="27" customFormat="false" ht="12" hidden="false" customHeight="true" outlineLevel="0" collapsed="false">
      <c r="B27" s="916"/>
      <c r="C27" s="916"/>
      <c r="D27" s="618" t="s">
        <v>371</v>
      </c>
      <c r="E27" s="763"/>
      <c r="F27" s="666"/>
      <c r="G27" s="666"/>
      <c r="H27" s="667" t="n">
        <f aca="false">F27-G27</f>
        <v>0</v>
      </c>
      <c r="I27" s="666"/>
      <c r="J27" s="666"/>
      <c r="K27" s="667" t="n">
        <f aca="false">I27-J27</f>
        <v>0</v>
      </c>
    </row>
    <row r="28" customFormat="false" ht="12" hidden="false" customHeight="true" outlineLevel="0" collapsed="false">
      <c r="B28" s="975"/>
      <c r="C28" s="975"/>
      <c r="D28" s="600" t="s">
        <v>374</v>
      </c>
      <c r="E28" s="976"/>
      <c r="F28" s="812"/>
      <c r="G28" s="812"/>
      <c r="H28" s="667" t="n">
        <f aca="false">F28-G28</f>
        <v>0</v>
      </c>
      <c r="I28" s="812"/>
      <c r="J28" s="812"/>
      <c r="K28" s="667" t="n">
        <f aca="false">I28-J28</f>
        <v>0</v>
      </c>
    </row>
    <row r="29" customFormat="false" ht="12" hidden="false" customHeight="true" outlineLevel="0" collapsed="false">
      <c r="B29" s="599" t="s">
        <v>482</v>
      </c>
      <c r="C29" s="599"/>
      <c r="D29" s="977" t="s">
        <v>377</v>
      </c>
      <c r="E29" s="976"/>
      <c r="F29" s="767" t="n">
        <f aca="false">SUM(F25:F28)</f>
        <v>0</v>
      </c>
      <c r="G29" s="767" t="n">
        <f aca="false">SUM(G25:G28)</f>
        <v>0</v>
      </c>
      <c r="H29" s="667" t="n">
        <f aca="false">F29-G29</f>
        <v>0</v>
      </c>
      <c r="I29" s="767" t="n">
        <f aca="false">SUM(I25:I28)</f>
        <v>0</v>
      </c>
      <c r="J29" s="767" t="n">
        <f aca="false">SUM(J25:J28)</f>
        <v>0</v>
      </c>
      <c r="K29" s="667" t="n">
        <f aca="false">I29-J29</f>
        <v>0</v>
      </c>
    </row>
    <row r="30" customFormat="false" ht="20.25" hidden="false" customHeight="true" outlineLevel="0" collapsed="false"/>
    <row r="31" customFormat="false" ht="15" hidden="false" customHeight="false" outlineLevel="0" collapsed="false">
      <c r="B31" s="945" t="s">
        <v>888</v>
      </c>
      <c r="C31" s="945"/>
      <c r="D31" s="945"/>
      <c r="E31" s="945"/>
      <c r="F31" s="945"/>
      <c r="G31" s="945"/>
      <c r="H31" s="945"/>
      <c r="I31" s="945"/>
      <c r="J31" s="945"/>
      <c r="K31" s="945"/>
      <c r="L31" s="945"/>
    </row>
    <row r="32" customFormat="false" ht="6.75" hidden="false" customHeight="true" outlineLevel="0" collapsed="false">
      <c r="B32" s="978"/>
    </row>
    <row r="33" customFormat="false" ht="12" hidden="false" customHeight="true" outlineLevel="0" collapsed="false">
      <c r="B33" s="947" t="s">
        <v>889</v>
      </c>
      <c r="C33" s="947"/>
      <c r="D33" s="947"/>
      <c r="E33" s="947"/>
      <c r="F33" s="947"/>
      <c r="G33" s="947"/>
      <c r="H33" s="947"/>
      <c r="I33" s="947"/>
      <c r="J33" s="947"/>
      <c r="K33" s="947"/>
      <c r="L33" s="947"/>
    </row>
    <row r="34" customFormat="false" ht="8.25" hidden="false" customHeight="true" outlineLevel="0" collapsed="false">
      <c r="B34" s="979"/>
    </row>
    <row r="35" customFormat="false" ht="28.5" hidden="false" customHeight="true" outlineLevel="0" collapsed="false">
      <c r="A35" s="709" t="n">
        <v>1</v>
      </c>
      <c r="B35" s="780"/>
      <c r="C35" s="780"/>
      <c r="D35" s="780"/>
      <c r="E35" s="780"/>
      <c r="F35" s="780"/>
      <c r="G35" s="780"/>
      <c r="H35" s="780"/>
      <c r="I35" s="780"/>
      <c r="J35" s="780"/>
      <c r="K35" s="780"/>
    </row>
  </sheetData>
  <sheetProtection sheet="true" password="dfaf" scenarios="true"/>
  <mergeCells count="40">
    <mergeCell ref="B1:I1"/>
    <mergeCell ref="J1:K1"/>
    <mergeCell ref="B2:D3"/>
    <mergeCell ref="E2:E3"/>
    <mergeCell ref="F2:H2"/>
    <mergeCell ref="I2:K2"/>
    <mergeCell ref="B4:D4"/>
    <mergeCell ref="B5:D5"/>
    <mergeCell ref="B6:D6"/>
    <mergeCell ref="B7:D7"/>
    <mergeCell ref="B8:D8"/>
    <mergeCell ref="B11:I11"/>
    <mergeCell ref="J11:K11"/>
    <mergeCell ref="B12:C13"/>
    <mergeCell ref="D12:D13"/>
    <mergeCell ref="E12:E13"/>
    <mergeCell ref="F12:H12"/>
    <mergeCell ref="I12:K12"/>
    <mergeCell ref="B14:C14"/>
    <mergeCell ref="B15:C15"/>
    <mergeCell ref="B16:C16"/>
    <mergeCell ref="B17:C17"/>
    <mergeCell ref="B18:C18"/>
    <mergeCell ref="B19:C19"/>
    <mergeCell ref="B21:I21"/>
    <mergeCell ref="J21:K21"/>
    <mergeCell ref="B22:C23"/>
    <mergeCell ref="D22:D23"/>
    <mergeCell ref="E22:E23"/>
    <mergeCell ref="F22:H22"/>
    <mergeCell ref="I22:K22"/>
    <mergeCell ref="B24:C24"/>
    <mergeCell ref="B25:C25"/>
    <mergeCell ref="B26:C26"/>
    <mergeCell ref="B27:C27"/>
    <mergeCell ref="B28:C28"/>
    <mergeCell ref="B29:C29"/>
    <mergeCell ref="B31:L31"/>
    <mergeCell ref="B33:L33"/>
    <mergeCell ref="B35:K35"/>
  </mergeCells>
  <dataValidations count="2">
    <dataValidation allowBlank="true" errorStyle="stop" operator="notEqual" showDropDown="false" showErrorMessage="true" showInputMessage="false" sqref="F5:K8 F15:K19 F25:K29" type="decimal">
      <formula1>-1E+040</formula1>
      <formula2>0</formula2>
    </dataValidation>
    <dataValidation allowBlank="true" errorStyle="stop" operator="notEqual" showDropDown="false" showErrorMessage="true" showInputMessage="false" sqref="E15:E19 E25:E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M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42"/>
    <col collapsed="false" customWidth="true" hidden="false" outlineLevel="0" max="2" min="2" style="2" width="8.7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10.85"/>
    <col collapsed="false" customWidth="true" hidden="false" outlineLevel="0" max="6" min="6" style="2" width="7.28"/>
    <col collapsed="false" customWidth="true" hidden="false" outlineLevel="0" max="7" min="7" style="2" width="5.56"/>
    <col collapsed="false" customWidth="true" hidden="false" outlineLevel="0" max="8" min="8" style="2" width="11.85"/>
    <col collapsed="false" customWidth="true" hidden="false" outlineLevel="0" max="9" min="9" style="2" width="10.56"/>
    <col collapsed="false" customWidth="true" hidden="false" outlineLevel="0" max="10" min="10" style="2" width="14.28"/>
    <col collapsed="false" customWidth="false" hidden="true" outlineLevel="0" max="12" min="11" style="2" width="9.14"/>
    <col collapsed="false" customWidth="true" hidden="false" outlineLevel="0" max="13" min="13" style="2" width="0.13"/>
    <col collapsed="false" customWidth="true" hidden="false" outlineLevel="0" max="14" min="14" style="2" width="1.56"/>
    <col collapsed="false" customWidth="true" hidden="false" outlineLevel="0" max="15" min="15" style="2" width="8.28"/>
    <col collapsed="false" customWidth="false" hidden="false" outlineLevel="0" max="257" min="16" style="2" width="9.14"/>
  </cols>
  <sheetData>
    <row r="1" customFormat="false" ht="15" hidden="false" customHeight="true" outlineLevel="0" collapsed="false">
      <c r="B1" s="980" t="s">
        <v>890</v>
      </c>
      <c r="C1" s="980"/>
      <c r="D1" s="980"/>
      <c r="E1" s="980"/>
      <c r="F1" s="980"/>
      <c r="G1" s="980"/>
      <c r="H1" s="980"/>
      <c r="I1" s="980"/>
      <c r="J1" s="980"/>
      <c r="K1" s="980"/>
      <c r="L1" s="980"/>
      <c r="M1" s="980"/>
      <c r="N1" s="980"/>
    </row>
    <row r="2" customFormat="false" ht="14.25" hidden="false" customHeight="true" outlineLevel="0" collapsed="false">
      <c r="B2" s="981"/>
    </row>
    <row r="3" customFormat="false" ht="11.25" hidden="false" customHeight="true" outlineLevel="0" collapsed="false">
      <c r="B3" s="982" t="s">
        <v>891</v>
      </c>
      <c r="C3" s="982"/>
      <c r="D3" s="982"/>
      <c r="E3" s="982"/>
      <c r="F3" s="982"/>
      <c r="G3" s="982"/>
      <c r="H3" s="982"/>
      <c r="I3" s="982"/>
      <c r="J3" s="982"/>
      <c r="K3" s="982"/>
      <c r="L3" s="982"/>
      <c r="M3" s="982"/>
      <c r="N3" s="983"/>
    </row>
    <row r="4" customFormat="false" ht="18" hidden="false" customHeight="true" outlineLevel="0" collapsed="false">
      <c r="B4" s="982"/>
      <c r="C4" s="982"/>
      <c r="D4" s="982"/>
      <c r="E4" s="982"/>
      <c r="F4" s="982"/>
      <c r="G4" s="982"/>
      <c r="H4" s="982"/>
      <c r="I4" s="982"/>
      <c r="J4" s="982"/>
      <c r="K4" s="982"/>
      <c r="L4" s="982"/>
      <c r="M4" s="982"/>
      <c r="N4" s="984"/>
    </row>
    <row r="5" customFormat="false" ht="8.25" hidden="false" customHeight="true" outlineLevel="0" collapsed="false"/>
    <row r="6" customFormat="false" ht="42" hidden="false" customHeight="true" outlineLevel="0" collapsed="false">
      <c r="A6" s="2" t="n">
        <v>1</v>
      </c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985"/>
    </row>
    <row r="11" s="8" customFormat="true" ht="12.75" hidden="false" customHeight="true" outlineLevel="0" collapsed="false">
      <c r="A11" s="652"/>
      <c r="B11" s="562"/>
      <c r="C11" s="562"/>
      <c r="D11" s="562"/>
      <c r="E11" s="562"/>
      <c r="H11" s="652"/>
      <c r="M11" s="562"/>
      <c r="N11" s="652"/>
    </row>
    <row r="12" s="8" customFormat="true" ht="15" hidden="false" customHeight="true" outlineLevel="0" collapsed="false">
      <c r="B12" s="562"/>
      <c r="C12" s="562"/>
      <c r="D12" s="562"/>
      <c r="E12" s="562"/>
      <c r="F12" s="646" t="s">
        <v>329</v>
      </c>
      <c r="G12" s="646"/>
      <c r="I12" s="645" t="str">
        <f aca="false">N1!$F$8</f>
        <v>¶áé ²é³ù»ÉÛ³Ý</v>
      </c>
      <c r="J12" s="645"/>
      <c r="K12" s="645"/>
      <c r="L12" s="645"/>
      <c r="M12" s="562"/>
    </row>
    <row r="13" s="8" customFormat="true" ht="22.5" hidden="false" customHeight="true" outlineLevel="0" collapsed="false">
      <c r="B13" s="562"/>
      <c r="C13" s="562"/>
      <c r="D13" s="562"/>
      <c r="E13" s="633" t="s">
        <v>330</v>
      </c>
      <c r="F13" s="562"/>
      <c r="I13" s="643" t="s">
        <v>331</v>
      </c>
      <c r="J13" s="643"/>
      <c r="K13" s="643"/>
      <c r="L13" s="643"/>
      <c r="M13" s="562"/>
    </row>
    <row r="14" s="8" customFormat="true" ht="15" hidden="false" customHeight="true" outlineLevel="0" collapsed="false">
      <c r="E14" s="638"/>
      <c r="F14" s="986" t="s">
        <v>333</v>
      </c>
      <c r="G14" s="986"/>
      <c r="I14" s="639" t="str">
        <f aca="false">N1!$F$11</f>
        <v> èáõ½³ÝÝ³ Ô³í³ÉÛ³Ý</v>
      </c>
      <c r="J14" s="639"/>
      <c r="K14" s="639"/>
      <c r="L14" s="639"/>
    </row>
    <row r="15" s="8" customFormat="true" ht="12.75" hidden="false" customHeight="true" outlineLevel="0" collapsed="false">
      <c r="F15" s="562"/>
      <c r="G15" s="562"/>
      <c r="I15" s="643" t="s">
        <v>331</v>
      </c>
      <c r="J15" s="643"/>
      <c r="K15" s="643"/>
      <c r="L15" s="643"/>
    </row>
  </sheetData>
  <sheetProtection sheet="true" password="dfaf" scenarios="true"/>
  <mergeCells count="9">
    <mergeCell ref="B1:N1"/>
    <mergeCell ref="B3:M4"/>
    <mergeCell ref="B6:M6"/>
    <mergeCell ref="F12:G12"/>
    <mergeCell ref="I12:L12"/>
    <mergeCell ref="I13:L13"/>
    <mergeCell ref="F14:G14"/>
    <mergeCell ref="I14:L14"/>
    <mergeCell ref="I15:L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56"/>
    <col collapsed="false" customWidth="true" hidden="false" outlineLevel="0" max="2" min="2" style="2" width="3.85"/>
    <col collapsed="false" customWidth="true" hidden="false" outlineLevel="0" max="3" min="3" style="2" width="33.85"/>
    <col collapsed="false" customWidth="true" hidden="false" outlineLevel="0" max="4" min="4" style="2" width="21.56"/>
    <col collapsed="false" customWidth="true" hidden="false" outlineLevel="0" max="5" min="5" style="2" width="15.13"/>
    <col collapsed="false" customWidth="true" hidden="false" outlineLevel="0" max="6" min="6" style="2" width="14.41"/>
    <col collapsed="false" customWidth="true" hidden="false" outlineLevel="0" max="7" min="7" style="2" width="13.56"/>
    <col collapsed="false" customWidth="true" hidden="false" outlineLevel="0" max="8" min="8" style="2" width="13.41"/>
    <col collapsed="false" customWidth="true" hidden="false" outlineLevel="0" max="9" min="9" style="2" width="24.13"/>
    <col collapsed="false" customWidth="false" hidden="false" outlineLevel="0" max="257" min="10" style="2" width="9.14"/>
  </cols>
  <sheetData>
    <row r="1" s="5" customFormat="true" ht="13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5.75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18" hidden="true" customHeight="true" outlineLevel="0" collapsed="false"/>
    <row r="4" s="8" customFormat="true" ht="18" hidden="true" customHeight="true" outlineLevel="0" collapsed="false"/>
    <row r="5" s="8" customFormat="true" ht="18" hidden="true" customHeight="true" outlineLevel="0" collapsed="false"/>
    <row r="6" s="8" customFormat="true" ht="18" hidden="true" customHeight="true" outlineLevel="0" collapsed="false"/>
    <row r="7" customFormat="false" ht="20.25" hidden="false" customHeight="true" outlineLevel="0" collapsed="false">
      <c r="B7" s="169" t="s">
        <v>197</v>
      </c>
      <c r="C7" s="169"/>
      <c r="D7" s="14" t="s">
        <v>62</v>
      </c>
      <c r="E7" s="14"/>
      <c r="F7" s="14"/>
      <c r="G7" s="14"/>
      <c r="H7" s="14"/>
      <c r="I7" s="14"/>
    </row>
    <row r="8" customFormat="false" ht="18.75" hidden="false" customHeight="true" outlineLevel="0" collapsed="false">
      <c r="B8" s="15" t="s">
        <v>105</v>
      </c>
      <c r="C8" s="15"/>
      <c r="D8" s="201" t="s">
        <v>173</v>
      </c>
      <c r="E8" s="201"/>
      <c r="F8" s="201"/>
      <c r="G8" s="201"/>
      <c r="H8" s="201"/>
      <c r="I8" s="201"/>
    </row>
    <row r="9" customFormat="false" ht="12" hidden="false" customHeight="true" outlineLevel="0" collapsed="false">
      <c r="B9" s="202"/>
    </row>
    <row r="10" customFormat="false" ht="23.25" hidden="false" customHeight="tru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</row>
    <row r="11" customFormat="false" ht="6" hidden="false" customHeight="true" outlineLevel="0" collapsed="false">
      <c r="B11" s="203"/>
    </row>
    <row r="12" customFormat="false" ht="12" hidden="false" customHeight="true" outlineLevel="0" collapsed="false">
      <c r="B12" s="173" t="s">
        <v>198</v>
      </c>
      <c r="C12" s="173"/>
      <c r="D12" s="173"/>
      <c r="E12" s="173"/>
      <c r="F12" s="173"/>
      <c r="G12" s="173"/>
      <c r="H12" s="173"/>
      <c r="I12" s="173"/>
    </row>
    <row r="13" s="204" customFormat="true" ht="12" hidden="false" customHeight="true" outlineLevel="0" collapsed="false">
      <c r="B13" s="205" t="s">
        <v>199</v>
      </c>
      <c r="C13" s="205"/>
      <c r="D13" s="205"/>
      <c r="E13" s="205"/>
      <c r="F13" s="205"/>
      <c r="G13" s="205"/>
      <c r="H13" s="205"/>
      <c r="I13" s="205"/>
    </row>
    <row r="14" customFormat="false" ht="6.95" hidden="false" customHeight="true" outlineLevel="0" collapsed="false">
      <c r="B14" s="206"/>
      <c r="C14" s="206"/>
      <c r="D14" s="206"/>
      <c r="E14" s="206"/>
      <c r="F14" s="206"/>
      <c r="G14" s="206"/>
      <c r="H14" s="206"/>
      <c r="I14" s="206"/>
    </row>
    <row r="15" customFormat="false" ht="14.1" hidden="false" customHeight="true" outlineLevel="0" collapsed="false">
      <c r="B15" s="99" t="str">
        <f aca="false">Title!$G$12</f>
        <v>§îàÜîàÜ¦ ÇÝí»ëïÇóÇáÝ ë³ÑÙ³Ý³÷³Ï å³ï³ëË³Ý³ïíáõÃÛ³Ùµ ÁÝÏ»ñáõÃÛáõÝ</v>
      </c>
      <c r="C15" s="99"/>
      <c r="D15" s="99"/>
      <c r="E15" s="99"/>
    </row>
    <row r="16" customFormat="false" ht="14.1" hidden="false" customHeight="true" outlineLevel="0" collapsed="false">
      <c r="B16" s="99"/>
      <c r="C16" s="99"/>
      <c r="D16" s="99"/>
      <c r="E16" s="99"/>
      <c r="F16" s="207" t="s">
        <v>200</v>
      </c>
      <c r="G16" s="207"/>
      <c r="H16" s="208" t="s">
        <v>93</v>
      </c>
      <c r="I16" s="208" t="n">
        <v>2003</v>
      </c>
    </row>
    <row r="17" customFormat="false" ht="15" hidden="false" customHeight="true" outlineLevel="0" collapsed="false">
      <c r="B17" s="175" t="s">
        <v>111</v>
      </c>
      <c r="C17" s="175"/>
      <c r="D17" s="175"/>
      <c r="E17" s="175"/>
      <c r="F17" s="209"/>
      <c r="G17" s="209"/>
      <c r="H17" s="105" t="s">
        <v>176</v>
      </c>
      <c r="I17" s="105" t="s">
        <v>177</v>
      </c>
    </row>
    <row r="18" customFormat="false" ht="36" hidden="false" customHeight="true" outlineLevel="0" collapsed="false">
      <c r="B18" s="210" t="s">
        <v>122</v>
      </c>
      <c r="C18" s="211" t="s">
        <v>201</v>
      </c>
      <c r="D18" s="211" t="s">
        <v>202</v>
      </c>
      <c r="E18" s="211" t="s">
        <v>203</v>
      </c>
      <c r="F18" s="212" t="s">
        <v>204</v>
      </c>
      <c r="G18" s="212"/>
      <c r="H18" s="212"/>
      <c r="I18" s="213" t="s">
        <v>205</v>
      </c>
    </row>
    <row r="19" customFormat="false" ht="25.5" hidden="false" customHeight="true" outlineLevel="0" collapsed="false">
      <c r="B19" s="210"/>
      <c r="C19" s="211"/>
      <c r="D19" s="211"/>
      <c r="E19" s="211"/>
      <c r="F19" s="214" t="s">
        <v>206</v>
      </c>
      <c r="G19" s="214" t="s">
        <v>207</v>
      </c>
      <c r="H19" s="214" t="s">
        <v>208</v>
      </c>
      <c r="I19" s="213"/>
    </row>
    <row r="20" customFormat="false" ht="12" hidden="false" customHeight="true" outlineLevel="0" collapsed="false">
      <c r="B20" s="215" t="s">
        <v>209</v>
      </c>
      <c r="C20" s="215"/>
      <c r="D20" s="215"/>
      <c r="E20" s="215"/>
      <c r="F20" s="215"/>
      <c r="G20" s="215"/>
      <c r="H20" s="215"/>
      <c r="I20" s="215"/>
    </row>
    <row r="21" customFormat="false" ht="12" hidden="false" customHeight="true" outlineLevel="0" collapsed="false">
      <c r="A21" s="2" t="n">
        <v>1</v>
      </c>
      <c r="B21" s="198"/>
      <c r="C21" s="164"/>
      <c r="D21" s="216" t="s">
        <v>131</v>
      </c>
      <c r="E21" s="217"/>
      <c r="F21" s="164"/>
      <c r="G21" s="164"/>
      <c r="H21" s="218"/>
      <c r="I21" s="219"/>
    </row>
    <row r="22" customFormat="false" ht="12" hidden="false" customHeight="true" outlineLevel="0" collapsed="false">
      <c r="A22" s="2" t="n">
        <v>1</v>
      </c>
      <c r="B22" s="126"/>
      <c r="C22" s="162"/>
      <c r="D22" s="220" t="s">
        <v>131</v>
      </c>
      <c r="E22" s="221"/>
      <c r="F22" s="162"/>
      <c r="G22" s="162"/>
      <c r="H22" s="222"/>
      <c r="I22" s="223"/>
    </row>
    <row r="23" customFormat="false" ht="12" hidden="false" customHeight="true" outlineLevel="0" collapsed="false">
      <c r="B23" s="224" t="s">
        <v>210</v>
      </c>
      <c r="C23" s="224"/>
      <c r="D23" s="224"/>
      <c r="E23" s="224"/>
      <c r="F23" s="224"/>
      <c r="G23" s="224"/>
      <c r="H23" s="224"/>
      <c r="I23" s="224"/>
    </row>
    <row r="24" customFormat="false" ht="12" hidden="false" customHeight="true" outlineLevel="0" collapsed="false">
      <c r="A24" s="2" t="n">
        <v>1</v>
      </c>
      <c r="B24" s="198"/>
      <c r="C24" s="164"/>
      <c r="D24" s="164"/>
      <c r="E24" s="217"/>
      <c r="F24" s="216" t="s">
        <v>131</v>
      </c>
      <c r="G24" s="164"/>
      <c r="H24" s="218"/>
      <c r="I24" s="219"/>
    </row>
    <row r="25" customFormat="false" ht="12" hidden="false" customHeight="true" outlineLevel="0" collapsed="false">
      <c r="A25" s="2" t="n">
        <v>1</v>
      </c>
      <c r="B25" s="126"/>
      <c r="C25" s="162"/>
      <c r="D25" s="162"/>
      <c r="E25" s="221"/>
      <c r="F25" s="220" t="s">
        <v>131</v>
      </c>
      <c r="G25" s="162"/>
      <c r="H25" s="222"/>
      <c r="I25" s="223"/>
    </row>
    <row r="26" customFormat="false" ht="12.95" hidden="false" customHeight="true" outlineLevel="0" collapsed="false">
      <c r="B26" s="225"/>
    </row>
    <row r="27" customFormat="false" ht="21.95" hidden="false" customHeight="true" outlineLevel="0" collapsed="false">
      <c r="B27" s="226" t="s">
        <v>211</v>
      </c>
      <c r="C27" s="226"/>
      <c r="D27" s="226"/>
      <c r="E27" s="226"/>
      <c r="F27" s="226"/>
      <c r="G27" s="226"/>
      <c r="H27" s="226"/>
      <c r="I27" s="226"/>
    </row>
    <row r="28" customFormat="false" ht="12.75" hidden="false" customHeight="false" outlineLevel="0" collapsed="false">
      <c r="I28" s="227"/>
    </row>
    <row r="30" customFormat="false" ht="12.75" hidden="false" customHeight="false" outlineLevel="0" collapsed="false">
      <c r="B30" s="228"/>
      <c r="I30" s="229"/>
    </row>
    <row r="31" customFormat="false" ht="12.75" hidden="false" customHeight="false" outlineLevel="0" collapsed="false">
      <c r="I31" s="227"/>
    </row>
    <row r="33" customFormat="false" ht="13.5" hidden="false" customHeight="true" outlineLevel="0" collapsed="false"/>
  </sheetData>
  <sheetProtection sheet="true" password="dfaf" scenarios="true"/>
  <mergeCells count="19">
    <mergeCell ref="B7:C7"/>
    <mergeCell ref="D7:I7"/>
    <mergeCell ref="B8:C8"/>
    <mergeCell ref="D8:I8"/>
    <mergeCell ref="B10:I10"/>
    <mergeCell ref="B12:I12"/>
    <mergeCell ref="B13:I13"/>
    <mergeCell ref="B15:E16"/>
    <mergeCell ref="F16:G16"/>
    <mergeCell ref="B17:E17"/>
    <mergeCell ref="B18:B19"/>
    <mergeCell ref="C18:C19"/>
    <mergeCell ref="D18:D19"/>
    <mergeCell ref="E18:E19"/>
    <mergeCell ref="F18:H18"/>
    <mergeCell ref="I18:I19"/>
    <mergeCell ref="B20:I20"/>
    <mergeCell ref="B23:I23"/>
    <mergeCell ref="B27:I27"/>
  </mergeCells>
  <dataValidations count="5">
    <dataValidation allowBlank="true" errorStyle="stop" operator="greaterThan" showDropDown="false" showErrorMessage="true" showInputMessage="false" sqref="B21:B22 B24:B25" type="whole">
      <formula1>0</formula1>
      <formula2>0</formula2>
    </dataValidation>
    <dataValidation allowBlank="true" errorStyle="stop" operator="greaterThan" showDropDown="false" showErrorMessage="true" showInputMessage="false" sqref="I21:I22 I24:I25" type="date">
      <formula1>29221</formula1>
      <formula2>0</formula2>
    </dataValidation>
    <dataValidation allowBlank="true" errorStyle="stop" operator="greaterThanOrEqual" showDropDown="false" showErrorMessage="true" showInputMessage="false" sqref="E21:E22 H21:H22 E24:E25 H24:H25" type="decimal">
      <formula1>0</formula1>
      <formula2>0</formula2>
    </dataValidation>
    <dataValidation allowBlank="true" errorStyle="stop" operator="between" showDropDown="false" showErrorMessage="true" showInputMessage="false" sqref="H16" type="list">
      <formula1>$B$2:$M$2</formula1>
      <formula2>0</formula2>
    </dataValidation>
    <dataValidation allowBlank="true" errorStyle="stop" operator="between" showDropDown="false" showErrorMessage="true" showInputMessage="false" sqref="I16" type="list">
      <formula1>$B$1:$J$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"/>
  <sheetViews>
    <sheetView showFormulas="false" showGridLines="false" showRowColHeaders="fals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4.25" zeroHeight="false" outlineLevelRow="0" outlineLevelCol="0"/>
  <cols>
    <col collapsed="false" customWidth="true" hidden="true" outlineLevel="0" max="1" min="1" style="8" width="4.99"/>
    <col collapsed="false" customWidth="true" hidden="false" outlineLevel="0" max="2" min="2" style="8" width="6.99"/>
    <col collapsed="false" customWidth="false" hidden="false" outlineLevel="0" max="4" min="3" style="8" width="9.14"/>
    <col collapsed="false" customWidth="true" hidden="false" outlineLevel="0" max="5" min="5" style="8" width="39.7"/>
    <col collapsed="false" customWidth="true" hidden="false" outlineLevel="0" max="6" min="6" style="987" width="4.7"/>
    <col collapsed="false" customWidth="true" hidden="false" outlineLevel="0" max="7" min="7" style="8" width="18.7"/>
    <col collapsed="false" customWidth="true" hidden="false" outlineLevel="0" max="9" min="8" style="8" width="11.7"/>
    <col collapsed="false" customWidth="true" hidden="false" outlineLevel="0" max="10" min="10" style="8" width="18.7"/>
    <col collapsed="false" customWidth="false" hidden="false" outlineLevel="0" max="257" min="11" style="8" width="9.14"/>
  </cols>
  <sheetData>
    <row r="1" customFormat="false" ht="16.5" hidden="false" customHeight="true" outlineLevel="0" collapsed="false">
      <c r="J1" s="988" t="s">
        <v>892</v>
      </c>
    </row>
    <row r="2" customFormat="false" ht="42" hidden="false" customHeight="true" outlineLevel="0" collapsed="false">
      <c r="B2" s="989" t="s">
        <v>507</v>
      </c>
      <c r="C2" s="989"/>
      <c r="D2" s="989"/>
      <c r="E2" s="989"/>
      <c r="F2" s="990" t="s">
        <v>893</v>
      </c>
      <c r="G2" s="990" t="s">
        <v>667</v>
      </c>
      <c r="H2" s="990" t="s">
        <v>600</v>
      </c>
      <c r="I2" s="990" t="s">
        <v>601</v>
      </c>
      <c r="J2" s="991" t="s">
        <v>894</v>
      </c>
    </row>
    <row r="3" customFormat="false" ht="14.25" hidden="false" customHeight="true" outlineLevel="0" collapsed="false">
      <c r="B3" s="992" t="n">
        <v>1</v>
      </c>
      <c r="C3" s="992"/>
      <c r="D3" s="992"/>
      <c r="E3" s="992"/>
      <c r="F3" s="993" t="n">
        <v>2</v>
      </c>
      <c r="G3" s="993" t="n">
        <v>3</v>
      </c>
      <c r="H3" s="993" t="n">
        <v>4</v>
      </c>
      <c r="I3" s="993" t="n">
        <v>5</v>
      </c>
      <c r="J3" s="994" t="n">
        <v>6</v>
      </c>
    </row>
    <row r="4" customFormat="false" ht="14.1" hidden="false" customHeight="true" outlineLevel="0" collapsed="false">
      <c r="B4" s="995" t="s">
        <v>895</v>
      </c>
      <c r="C4" s="995"/>
      <c r="D4" s="995"/>
      <c r="E4" s="995"/>
      <c r="F4" s="995"/>
      <c r="G4" s="995"/>
      <c r="H4" s="995"/>
      <c r="I4" s="995"/>
      <c r="J4" s="995"/>
    </row>
    <row r="5" s="996" customFormat="true" ht="14.1" hidden="false" customHeight="true" outlineLevel="0" collapsed="false">
      <c r="B5" s="997" t="s">
        <v>896</v>
      </c>
      <c r="C5" s="997"/>
      <c r="D5" s="997"/>
      <c r="E5" s="997"/>
      <c r="F5" s="998" t="s">
        <v>365</v>
      </c>
      <c r="G5" s="999" t="n">
        <v>11942</v>
      </c>
      <c r="H5" s="999" t="n">
        <v>24588</v>
      </c>
      <c r="I5" s="999" t="n">
        <v>28143</v>
      </c>
      <c r="J5" s="1000" t="n">
        <f aca="false">G5+H5-I5</f>
        <v>8387</v>
      </c>
    </row>
    <row r="6" customFormat="false" ht="14.1" hidden="false" customHeight="true" outlineLevel="0" collapsed="false">
      <c r="B6" s="1001" t="s">
        <v>731</v>
      </c>
      <c r="C6" s="1001"/>
      <c r="D6" s="1001"/>
      <c r="E6" s="1001"/>
      <c r="F6" s="998"/>
      <c r="G6" s="999"/>
      <c r="H6" s="999"/>
      <c r="I6" s="999"/>
      <c r="J6" s="1000"/>
    </row>
    <row r="7" customFormat="false" ht="14.1" hidden="false" customHeight="true" outlineLevel="0" collapsed="false">
      <c r="B7" s="1002" t="s">
        <v>758</v>
      </c>
      <c r="C7" s="1002"/>
      <c r="D7" s="1002"/>
      <c r="E7" s="1002"/>
      <c r="F7" s="618" t="s">
        <v>609</v>
      </c>
      <c r="G7" s="1003" t="n">
        <v>11942</v>
      </c>
      <c r="H7" s="999" t="n">
        <v>24588</v>
      </c>
      <c r="I7" s="999" t="n">
        <v>28143</v>
      </c>
      <c r="J7" s="1004" t="n">
        <f aca="false">G7+H7-I7</f>
        <v>8387</v>
      </c>
    </row>
    <row r="8" customFormat="false" ht="14.1" hidden="false" customHeight="true" outlineLevel="0" collapsed="false">
      <c r="B8" s="1002" t="s">
        <v>897</v>
      </c>
      <c r="C8" s="1002"/>
      <c r="D8" s="1002"/>
      <c r="E8" s="1002"/>
      <c r="F8" s="618" t="s">
        <v>611</v>
      </c>
      <c r="G8" s="1003"/>
      <c r="H8" s="999"/>
      <c r="I8" s="999"/>
      <c r="J8" s="1004" t="n">
        <f aca="false">G8+H8-I8</f>
        <v>0</v>
      </c>
    </row>
    <row r="9" customFormat="false" ht="14.1" hidden="false" customHeight="true" outlineLevel="0" collapsed="false">
      <c r="B9" s="1002" t="s">
        <v>898</v>
      </c>
      <c r="C9" s="1002"/>
      <c r="D9" s="1002"/>
      <c r="E9" s="1002"/>
      <c r="F9" s="618" t="s">
        <v>613</v>
      </c>
      <c r="G9" s="1003"/>
      <c r="H9" s="1003"/>
      <c r="I9" s="1003"/>
      <c r="J9" s="1004" t="n">
        <f aca="false">G9+H9-I9</f>
        <v>0</v>
      </c>
    </row>
    <row r="10" s="996" customFormat="true" ht="14.1" hidden="false" customHeight="true" outlineLevel="0" collapsed="false">
      <c r="B10" s="997" t="s">
        <v>899</v>
      </c>
      <c r="C10" s="997"/>
      <c r="D10" s="997"/>
      <c r="E10" s="997"/>
      <c r="F10" s="998" t="s">
        <v>368</v>
      </c>
      <c r="G10" s="1005"/>
      <c r="H10" s="999"/>
      <c r="I10" s="999"/>
      <c r="J10" s="1004" t="n">
        <f aca="false">G10+H10-I10</f>
        <v>0</v>
      </c>
    </row>
    <row r="11" customFormat="false" ht="14.1" hidden="false" customHeight="true" outlineLevel="0" collapsed="false">
      <c r="B11" s="1001" t="s">
        <v>731</v>
      </c>
      <c r="C11" s="1001"/>
      <c r="D11" s="1001"/>
      <c r="E11" s="1001"/>
      <c r="F11" s="998"/>
      <c r="G11" s="1005"/>
      <c r="H11" s="999"/>
      <c r="I11" s="999"/>
      <c r="J11" s="1004"/>
    </row>
    <row r="12" customFormat="false" ht="14.1" hidden="false" customHeight="true" outlineLevel="0" collapsed="false">
      <c r="B12" s="1002" t="s">
        <v>758</v>
      </c>
      <c r="C12" s="1002"/>
      <c r="D12" s="1002"/>
      <c r="E12" s="1002"/>
      <c r="F12" s="618" t="s">
        <v>615</v>
      </c>
      <c r="G12" s="1003"/>
      <c r="H12" s="1003"/>
      <c r="I12" s="1003"/>
      <c r="J12" s="1004" t="n">
        <f aca="false">G12+H12-I12</f>
        <v>0</v>
      </c>
    </row>
    <row r="13" customFormat="false" ht="14.1" hidden="false" customHeight="true" outlineLevel="0" collapsed="false">
      <c r="B13" s="1002" t="s">
        <v>897</v>
      </c>
      <c r="C13" s="1002"/>
      <c r="D13" s="1002"/>
      <c r="E13" s="1002"/>
      <c r="F13" s="618" t="s">
        <v>616</v>
      </c>
      <c r="G13" s="1003"/>
      <c r="H13" s="1003"/>
      <c r="I13" s="1003"/>
      <c r="J13" s="1004" t="n">
        <f aca="false">G13+H13-I13</f>
        <v>0</v>
      </c>
    </row>
    <row r="14" customFormat="false" ht="14.1" hidden="false" customHeight="true" outlineLevel="0" collapsed="false">
      <c r="B14" s="1002" t="s">
        <v>900</v>
      </c>
      <c r="C14" s="1002"/>
      <c r="D14" s="1002"/>
      <c r="E14" s="1002"/>
      <c r="F14" s="618" t="s">
        <v>617</v>
      </c>
      <c r="G14" s="1003"/>
      <c r="H14" s="1003"/>
      <c r="I14" s="1003"/>
      <c r="J14" s="1004" t="n">
        <f aca="false">G14+H14-I14</f>
        <v>0</v>
      </c>
    </row>
    <row r="15" s="996" customFormat="true" ht="14.1" hidden="false" customHeight="true" outlineLevel="0" collapsed="false">
      <c r="B15" s="997" t="s">
        <v>901</v>
      </c>
      <c r="C15" s="997"/>
      <c r="D15" s="997"/>
      <c r="E15" s="997"/>
      <c r="F15" s="998" t="s">
        <v>371</v>
      </c>
      <c r="G15" s="999"/>
      <c r="H15" s="999" t="n">
        <v>492538</v>
      </c>
      <c r="I15" s="999" t="n">
        <v>-11518</v>
      </c>
      <c r="J15" s="1000" t="n">
        <f aca="false">G15+H15-I15</f>
        <v>504056</v>
      </c>
    </row>
    <row r="16" customFormat="false" ht="14.1" hidden="false" customHeight="true" outlineLevel="0" collapsed="false">
      <c r="B16" s="1001" t="s">
        <v>731</v>
      </c>
      <c r="C16" s="1001"/>
      <c r="D16" s="1001"/>
      <c r="E16" s="1001"/>
      <c r="F16" s="998"/>
      <c r="G16" s="999"/>
      <c r="H16" s="999"/>
      <c r="I16" s="999"/>
      <c r="J16" s="1000"/>
    </row>
    <row r="17" customFormat="false" ht="14.1" hidden="false" customHeight="true" outlineLevel="0" collapsed="false">
      <c r="B17" s="1002" t="s">
        <v>758</v>
      </c>
      <c r="C17" s="1002"/>
      <c r="D17" s="1002"/>
      <c r="E17" s="1002"/>
      <c r="F17" s="618" t="s">
        <v>520</v>
      </c>
      <c r="G17" s="1003"/>
      <c r="H17" s="1003" t="n">
        <v>804384</v>
      </c>
      <c r="I17" s="1003" t="n">
        <v>801</v>
      </c>
      <c r="J17" s="1004" t="n">
        <f aca="false">G17+H17-I17</f>
        <v>803583</v>
      </c>
    </row>
    <row r="18" customFormat="false" ht="14.1" hidden="false" customHeight="true" outlineLevel="0" collapsed="false">
      <c r="B18" s="1002" t="s">
        <v>897</v>
      </c>
      <c r="C18" s="1002"/>
      <c r="D18" s="1002"/>
      <c r="E18" s="1002"/>
      <c r="F18" s="618" t="s">
        <v>619</v>
      </c>
      <c r="G18" s="1003"/>
      <c r="H18" s="1003" t="n">
        <v>311846</v>
      </c>
      <c r="I18" s="1003" t="n">
        <v>12319</v>
      </c>
      <c r="J18" s="1004" t="n">
        <f aca="false">G18+H18-I18</f>
        <v>299527</v>
      </c>
    </row>
    <row r="19" customFormat="false" ht="14.1" hidden="false" customHeight="true" outlineLevel="0" collapsed="false">
      <c r="B19" s="1002" t="s">
        <v>902</v>
      </c>
      <c r="C19" s="1002"/>
      <c r="D19" s="1002"/>
      <c r="E19" s="1002"/>
      <c r="F19" s="618" t="s">
        <v>620</v>
      </c>
      <c r="G19" s="1003"/>
      <c r="H19" s="1003"/>
      <c r="I19" s="1003"/>
      <c r="J19" s="1004" t="n">
        <f aca="false">G19+H19-I19</f>
        <v>0</v>
      </c>
    </row>
    <row r="20" s="996" customFormat="true" ht="14.1" hidden="false" customHeight="true" outlineLevel="0" collapsed="false">
      <c r="B20" s="1006" t="s">
        <v>903</v>
      </c>
      <c r="C20" s="1006"/>
      <c r="D20" s="1006"/>
      <c r="E20" s="1006"/>
      <c r="F20" s="1007" t="s">
        <v>374</v>
      </c>
      <c r="G20" s="1008" t="n">
        <f aca="false">SUM(G5,G10,G15)</f>
        <v>11942</v>
      </c>
      <c r="H20" s="1008" t="n">
        <f aca="false">SUM(H5,H10,H15)</f>
        <v>517126</v>
      </c>
      <c r="I20" s="1008" t="n">
        <f aca="false">SUM(I5,I10,I15)</f>
        <v>16625</v>
      </c>
      <c r="J20" s="1009" t="n">
        <f aca="false">G20+H20-I20</f>
        <v>512443</v>
      </c>
    </row>
    <row r="21" customFormat="false" ht="14.1" hidden="false" customHeight="true" outlineLevel="0" collapsed="false">
      <c r="B21" s="1010" t="s">
        <v>904</v>
      </c>
      <c r="C21" s="1010"/>
      <c r="D21" s="1010"/>
      <c r="E21" s="1010"/>
      <c r="F21" s="1007"/>
      <c r="G21" s="1008"/>
      <c r="H21" s="1008"/>
      <c r="I21" s="1008"/>
      <c r="J21" s="1009"/>
    </row>
    <row r="22" customFormat="false" ht="14.1" hidden="false" customHeight="true" outlineLevel="0" collapsed="false">
      <c r="B22" s="1011" t="s">
        <v>758</v>
      </c>
      <c r="C22" s="1011"/>
      <c r="D22" s="1011"/>
      <c r="E22" s="1011"/>
      <c r="F22" s="1012" t="s">
        <v>623</v>
      </c>
      <c r="G22" s="1013" t="n">
        <f aca="false">SUM(G7,G12,G17)</f>
        <v>11942</v>
      </c>
      <c r="H22" s="1013" t="n">
        <f aca="false">SUM(H7,H12,H17)</f>
        <v>828972</v>
      </c>
      <c r="I22" s="1013" t="n">
        <f aca="false">SUM(I7,I12,I17)</f>
        <v>28944</v>
      </c>
      <c r="J22" s="1014" t="n">
        <f aca="false">G22+H22-I22</f>
        <v>811970</v>
      </c>
    </row>
    <row r="23" customFormat="false" ht="14.1" hidden="false" customHeight="true" outlineLevel="0" collapsed="false">
      <c r="B23" s="1011" t="s">
        <v>897</v>
      </c>
      <c r="C23" s="1011"/>
      <c r="D23" s="1011"/>
      <c r="E23" s="1011"/>
      <c r="F23" s="1012" t="s">
        <v>624</v>
      </c>
      <c r="G23" s="1013" t="n">
        <f aca="false">SUM(G8,G13,G18)</f>
        <v>0</v>
      </c>
      <c r="H23" s="1013" t="n">
        <f aca="false">SUM(H8,H13,H18)</f>
        <v>311846</v>
      </c>
      <c r="I23" s="1013" t="n">
        <f aca="false">SUM(I8,I13,I18)</f>
        <v>12319</v>
      </c>
      <c r="J23" s="1014" t="n">
        <f aca="false">G23+H23-I23</f>
        <v>299527</v>
      </c>
    </row>
    <row r="24" customFormat="false" ht="14.1" hidden="false" customHeight="true" outlineLevel="0" collapsed="false">
      <c r="B24" s="1015" t="s">
        <v>902</v>
      </c>
      <c r="C24" s="1015"/>
      <c r="D24" s="1015"/>
      <c r="E24" s="1015"/>
      <c r="F24" s="1016" t="s">
        <v>625</v>
      </c>
      <c r="G24" s="1017" t="n">
        <f aca="false">SUM(G9,G14,G19)</f>
        <v>0</v>
      </c>
      <c r="H24" s="1017" t="n">
        <f aca="false">SUM(H9,H14,H19)</f>
        <v>0</v>
      </c>
      <c r="I24" s="1017" t="n">
        <f aca="false">SUM(I9,I14,I19)</f>
        <v>0</v>
      </c>
      <c r="J24" s="1018" t="n">
        <f aca="false">G24+H24-I24</f>
        <v>0</v>
      </c>
    </row>
    <row r="25" customFormat="false" ht="14.1" hidden="false" customHeight="true" outlineLevel="0" collapsed="false">
      <c r="B25" s="1019" t="s">
        <v>905</v>
      </c>
      <c r="C25" s="1019"/>
      <c r="D25" s="1019"/>
      <c r="E25" s="1019"/>
      <c r="F25" s="1019"/>
      <c r="G25" s="1019"/>
      <c r="H25" s="1019"/>
      <c r="I25" s="1019"/>
      <c r="J25" s="1019"/>
    </row>
    <row r="26" s="996" customFormat="true" ht="14.1" hidden="false" customHeight="true" outlineLevel="0" collapsed="false">
      <c r="B26" s="1020" t="s">
        <v>906</v>
      </c>
      <c r="C26" s="1020"/>
      <c r="D26" s="1020"/>
      <c r="E26" s="1020"/>
      <c r="F26" s="618" t="s">
        <v>377</v>
      </c>
      <c r="G26" s="1003"/>
      <c r="H26" s="1003"/>
      <c r="I26" s="1003"/>
      <c r="J26" s="1004" t="n">
        <f aca="false">G26+H26-I26</f>
        <v>0</v>
      </c>
    </row>
    <row r="27" customFormat="false" ht="14.1" hidden="false" customHeight="true" outlineLevel="0" collapsed="false">
      <c r="B27" s="1021" t="s">
        <v>907</v>
      </c>
      <c r="C27" s="1021"/>
      <c r="D27" s="1021"/>
      <c r="E27" s="1021"/>
      <c r="F27" s="618" t="s">
        <v>380</v>
      </c>
      <c r="G27" s="1003"/>
      <c r="H27" s="1003"/>
      <c r="I27" s="1003"/>
      <c r="J27" s="1004" t="n">
        <f aca="false">G27+H27-I27</f>
        <v>0</v>
      </c>
    </row>
    <row r="28" customFormat="false" ht="14.1" hidden="false" customHeight="true" outlineLevel="0" collapsed="false">
      <c r="B28" s="1021" t="s">
        <v>908</v>
      </c>
      <c r="C28" s="1021"/>
      <c r="D28" s="1021"/>
      <c r="E28" s="1021"/>
      <c r="F28" s="618" t="s">
        <v>383</v>
      </c>
      <c r="G28" s="1003" t="n">
        <v>670</v>
      </c>
      <c r="H28" s="1003" t="n">
        <v>687</v>
      </c>
      <c r="I28" s="1003" t="n">
        <v>847</v>
      </c>
      <c r="J28" s="1004" t="n">
        <f aca="false">G28+H28-I28</f>
        <v>510</v>
      </c>
    </row>
    <row r="29" customFormat="false" ht="14.1" hidden="false" customHeight="true" outlineLevel="0" collapsed="false">
      <c r="B29" s="1022" t="s">
        <v>254</v>
      </c>
      <c r="C29" s="1022"/>
      <c r="D29" s="1022"/>
      <c r="E29" s="1022"/>
      <c r="F29" s="1023" t="s">
        <v>396</v>
      </c>
      <c r="G29" s="1024" t="n">
        <f aca="false">SUM(G26,G27,G28)</f>
        <v>670</v>
      </c>
      <c r="H29" s="1024" t="n">
        <f aca="false">SUM(H26,H27,H28)</f>
        <v>687</v>
      </c>
      <c r="I29" s="1024" t="n">
        <f aca="false">SUM(I26,I27,I28)</f>
        <v>847</v>
      </c>
      <c r="J29" s="1025" t="n">
        <f aca="false">G29+H29-I29</f>
        <v>510</v>
      </c>
    </row>
    <row r="30" customFormat="false" ht="14.1" hidden="false" customHeight="true" outlineLevel="0" collapsed="false">
      <c r="B30" s="995" t="s">
        <v>909</v>
      </c>
      <c r="C30" s="995"/>
      <c r="D30" s="995"/>
      <c r="E30" s="995"/>
      <c r="F30" s="995"/>
      <c r="G30" s="995"/>
      <c r="H30" s="995"/>
      <c r="I30" s="995"/>
      <c r="J30" s="995"/>
    </row>
    <row r="31" customFormat="false" ht="14.1" hidden="false" customHeight="true" outlineLevel="0" collapsed="false">
      <c r="B31" s="1020" t="s">
        <v>910</v>
      </c>
      <c r="C31" s="1020"/>
      <c r="D31" s="1020"/>
      <c r="E31" s="1020"/>
      <c r="F31" s="1026" t="s">
        <v>400</v>
      </c>
      <c r="G31" s="1003" t="n">
        <v>22638</v>
      </c>
      <c r="H31" s="1003" t="n">
        <v>402176</v>
      </c>
      <c r="I31" s="1003" t="n">
        <v>424814</v>
      </c>
      <c r="J31" s="1004" t="n">
        <f aca="false">G31+H31-I31</f>
        <v>0</v>
      </c>
    </row>
    <row r="32" customFormat="false" ht="14.1" hidden="false" customHeight="true" outlineLevel="0" collapsed="false">
      <c r="B32" s="1002" t="s">
        <v>911</v>
      </c>
      <c r="C32" s="1002"/>
      <c r="D32" s="1002"/>
      <c r="E32" s="1002"/>
      <c r="F32" s="618" t="s">
        <v>499</v>
      </c>
      <c r="G32" s="1003"/>
      <c r="H32" s="1003"/>
      <c r="I32" s="1003"/>
      <c r="J32" s="1004" t="n">
        <f aca="false">G32+H32-I32</f>
        <v>0</v>
      </c>
    </row>
    <row r="33" customFormat="false" ht="14.1" hidden="false" customHeight="true" outlineLevel="0" collapsed="false">
      <c r="B33" s="1002" t="s">
        <v>912</v>
      </c>
      <c r="C33" s="1002"/>
      <c r="D33" s="1002"/>
      <c r="E33" s="1002"/>
      <c r="F33" s="618" t="s">
        <v>637</v>
      </c>
      <c r="G33" s="1003" t="n">
        <v>22638</v>
      </c>
      <c r="H33" s="1003" t="n">
        <v>402176</v>
      </c>
      <c r="I33" s="1003" t="n">
        <v>424814</v>
      </c>
      <c r="J33" s="1004" t="n">
        <f aca="false">G33+H33-I33</f>
        <v>0</v>
      </c>
    </row>
    <row r="34" customFormat="false" ht="14.1" hidden="false" customHeight="true" outlineLevel="0" collapsed="false">
      <c r="B34" s="1027" t="s">
        <v>913</v>
      </c>
      <c r="C34" s="1027"/>
      <c r="D34" s="1027"/>
      <c r="E34" s="1027"/>
      <c r="F34" s="618" t="s">
        <v>640</v>
      </c>
      <c r="G34" s="1003" t="n">
        <v>13</v>
      </c>
      <c r="H34" s="1003" t="n">
        <v>268014</v>
      </c>
      <c r="I34" s="1003" t="n">
        <v>268027</v>
      </c>
      <c r="J34" s="1004" t="n">
        <f aca="false">G34+H34-I34</f>
        <v>0</v>
      </c>
    </row>
    <row r="35" customFormat="false" ht="14.1" hidden="false" customHeight="true" outlineLevel="0" collapsed="false">
      <c r="B35" s="1002" t="s">
        <v>914</v>
      </c>
      <c r="C35" s="1002"/>
      <c r="D35" s="1002"/>
      <c r="E35" s="1002"/>
      <c r="F35" s="618" t="s">
        <v>915</v>
      </c>
      <c r="G35" s="1003" t="n">
        <v>13</v>
      </c>
      <c r="H35" s="1003" t="n">
        <v>19</v>
      </c>
      <c r="I35" s="1003" t="n">
        <v>32</v>
      </c>
      <c r="J35" s="1004" t="n">
        <f aca="false">G35+H35-I35</f>
        <v>0</v>
      </c>
    </row>
    <row r="36" customFormat="false" ht="14.1" hidden="false" customHeight="true" outlineLevel="0" collapsed="false">
      <c r="B36" s="1028" t="s">
        <v>903</v>
      </c>
      <c r="C36" s="1028"/>
      <c r="D36" s="1028"/>
      <c r="E36" s="1028"/>
      <c r="F36" s="1016" t="s">
        <v>341</v>
      </c>
      <c r="G36" s="1029" t="n">
        <f aca="false">SUM(G31,G34)</f>
        <v>22651</v>
      </c>
      <c r="H36" s="1029" t="n">
        <f aca="false">SUM(H31,H34)</f>
        <v>670190</v>
      </c>
      <c r="I36" s="1029" t="n">
        <f aca="false">SUM(I31,I34)</f>
        <v>692841</v>
      </c>
      <c r="J36" s="1018" t="n">
        <f aca="false">G36+H36-I36</f>
        <v>0</v>
      </c>
    </row>
    <row r="37" customFormat="false" ht="14.1" hidden="false" customHeight="true" outlineLevel="0" collapsed="false">
      <c r="B37" s="1019" t="s">
        <v>916</v>
      </c>
      <c r="C37" s="1019"/>
      <c r="D37" s="1019"/>
      <c r="E37" s="1019"/>
      <c r="F37" s="1019"/>
      <c r="G37" s="1019"/>
      <c r="H37" s="1019"/>
      <c r="I37" s="1019"/>
      <c r="J37" s="1019"/>
    </row>
    <row r="38" customFormat="false" ht="14.1" hidden="false" customHeight="true" outlineLevel="0" collapsed="false">
      <c r="B38" s="1021" t="s">
        <v>917</v>
      </c>
      <c r="C38" s="1021"/>
      <c r="D38" s="1021"/>
      <c r="E38" s="1021"/>
      <c r="F38" s="618" t="s">
        <v>648</v>
      </c>
      <c r="G38" s="1003"/>
      <c r="H38" s="1003"/>
      <c r="I38" s="1003"/>
      <c r="J38" s="1004" t="n">
        <f aca="false">G38+H38-I38</f>
        <v>0</v>
      </c>
    </row>
    <row r="39" customFormat="false" ht="14.1" hidden="false" customHeight="true" outlineLevel="0" collapsed="false">
      <c r="B39" s="1002" t="s">
        <v>918</v>
      </c>
      <c r="C39" s="1002"/>
      <c r="D39" s="1002"/>
      <c r="E39" s="1002"/>
      <c r="F39" s="618" t="s">
        <v>919</v>
      </c>
      <c r="G39" s="1003"/>
      <c r="H39" s="1003"/>
      <c r="I39" s="1003"/>
      <c r="J39" s="1004" t="n">
        <f aca="false">G39+H39-I39</f>
        <v>0</v>
      </c>
    </row>
    <row r="40" customFormat="false" ht="14.1" hidden="false" customHeight="true" outlineLevel="0" collapsed="false">
      <c r="B40" s="1002" t="s">
        <v>920</v>
      </c>
      <c r="C40" s="1002"/>
      <c r="D40" s="1002"/>
      <c r="E40" s="1002"/>
      <c r="F40" s="618" t="s">
        <v>649</v>
      </c>
      <c r="G40" s="1003"/>
      <c r="H40" s="1003"/>
      <c r="I40" s="1003"/>
      <c r="J40" s="1004" t="n">
        <f aca="false">G40+H40-I40</f>
        <v>0</v>
      </c>
    </row>
    <row r="41" customFormat="false" ht="14.1" hidden="false" customHeight="true" outlineLevel="0" collapsed="false">
      <c r="B41" s="1027" t="s">
        <v>416</v>
      </c>
      <c r="C41" s="1027"/>
      <c r="D41" s="1027"/>
      <c r="E41" s="1027"/>
      <c r="F41" s="618" t="s">
        <v>652</v>
      </c>
      <c r="G41" s="1003"/>
      <c r="H41" s="1003" t="n">
        <v>300</v>
      </c>
      <c r="I41" s="1003" t="n">
        <v>241</v>
      </c>
      <c r="J41" s="1004" t="n">
        <f aca="false">G41+H41-I41</f>
        <v>59</v>
      </c>
    </row>
    <row r="42" customFormat="false" ht="14.1" hidden="false" customHeight="true" outlineLevel="0" collapsed="false">
      <c r="B42" s="1030" t="s">
        <v>254</v>
      </c>
      <c r="C42" s="1030"/>
      <c r="D42" s="1030"/>
      <c r="E42" s="1030"/>
      <c r="F42" s="1023" t="s">
        <v>655</v>
      </c>
      <c r="G42" s="1031" t="n">
        <f aca="false">SUM(G38,G41)</f>
        <v>0</v>
      </c>
      <c r="H42" s="1031" t="n">
        <f aca="false">SUM(H38,H41)</f>
        <v>300</v>
      </c>
      <c r="I42" s="1031" t="n">
        <f aca="false">SUM(I38,I41)</f>
        <v>241</v>
      </c>
      <c r="J42" s="1025" t="n">
        <f aca="false">G42+H42-I42</f>
        <v>59</v>
      </c>
    </row>
    <row r="43" customFormat="false" ht="14.1" hidden="false" customHeight="true" outlineLevel="0" collapsed="false">
      <c r="B43" s="995" t="s">
        <v>921</v>
      </c>
      <c r="C43" s="995"/>
      <c r="D43" s="995"/>
      <c r="E43" s="995"/>
      <c r="F43" s="995"/>
      <c r="G43" s="995"/>
      <c r="H43" s="995"/>
      <c r="I43" s="995"/>
      <c r="J43" s="995"/>
    </row>
    <row r="44" customFormat="false" ht="14.1" hidden="false" customHeight="true" outlineLevel="0" collapsed="false">
      <c r="B44" s="1032" t="s">
        <v>922</v>
      </c>
      <c r="C44" s="1032"/>
      <c r="D44" s="1032"/>
      <c r="E44" s="1032"/>
      <c r="F44" s="1032"/>
      <c r="G44" s="1032"/>
      <c r="H44" s="1032"/>
      <c r="I44" s="1032"/>
      <c r="J44" s="1032"/>
    </row>
    <row r="45" s="996" customFormat="true" ht="14.1" hidden="false" customHeight="true" outlineLevel="0" collapsed="false">
      <c r="B45" s="1033" t="s">
        <v>896</v>
      </c>
      <c r="C45" s="1033"/>
      <c r="D45" s="1033"/>
      <c r="E45" s="1033"/>
      <c r="F45" s="998" t="s">
        <v>923</v>
      </c>
      <c r="G45" s="999" t="n">
        <v>22807</v>
      </c>
      <c r="H45" s="999" t="n">
        <v>201933</v>
      </c>
      <c r="I45" s="999" t="n">
        <v>204802</v>
      </c>
      <c r="J45" s="1000" t="n">
        <f aca="false">G45+H45-I45</f>
        <v>19938</v>
      </c>
    </row>
    <row r="46" customFormat="false" ht="14.1" hidden="false" customHeight="true" outlineLevel="0" collapsed="false">
      <c r="B46" s="1001" t="s">
        <v>731</v>
      </c>
      <c r="C46" s="1001"/>
      <c r="D46" s="1001"/>
      <c r="E46" s="1001"/>
      <c r="F46" s="998"/>
      <c r="G46" s="999"/>
      <c r="H46" s="999"/>
      <c r="I46" s="999"/>
      <c r="J46" s="1000"/>
    </row>
    <row r="47" customFormat="false" ht="14.1" hidden="false" customHeight="true" outlineLevel="0" collapsed="false">
      <c r="B47" s="1002" t="s">
        <v>758</v>
      </c>
      <c r="C47" s="1002"/>
      <c r="D47" s="1002"/>
      <c r="E47" s="1002"/>
      <c r="F47" s="618" t="s">
        <v>924</v>
      </c>
      <c r="G47" s="1003" t="n">
        <v>22807</v>
      </c>
      <c r="H47" s="1003" t="n">
        <v>201933</v>
      </c>
      <c r="I47" s="1003" t="n">
        <v>204802</v>
      </c>
      <c r="J47" s="1004" t="n">
        <f aca="false">G47+H47-I47</f>
        <v>19938</v>
      </c>
    </row>
    <row r="48" customFormat="false" ht="14.1" hidden="false" customHeight="true" outlineLevel="0" collapsed="false">
      <c r="B48" s="1002" t="s">
        <v>897</v>
      </c>
      <c r="C48" s="1002"/>
      <c r="D48" s="1002"/>
      <c r="E48" s="1002"/>
      <c r="F48" s="618" t="s">
        <v>925</v>
      </c>
      <c r="G48" s="1003"/>
      <c r="H48" s="1003"/>
      <c r="I48" s="1003"/>
      <c r="J48" s="1004" t="n">
        <f aca="false">G48+H48-I48</f>
        <v>0</v>
      </c>
    </row>
    <row r="49" customFormat="false" ht="14.1" hidden="false" customHeight="true" outlineLevel="0" collapsed="false">
      <c r="B49" s="1002" t="s">
        <v>902</v>
      </c>
      <c r="C49" s="1002"/>
      <c r="D49" s="1002"/>
      <c r="E49" s="1002"/>
      <c r="F49" s="618" t="s">
        <v>660</v>
      </c>
      <c r="G49" s="1003"/>
      <c r="H49" s="1003"/>
      <c r="I49" s="1003"/>
      <c r="J49" s="1004" t="n">
        <f aca="false">G49+H49-I49</f>
        <v>0</v>
      </c>
    </row>
    <row r="50" customFormat="false" ht="14.1" hidden="false" customHeight="true" outlineLevel="0" collapsed="false">
      <c r="B50" s="1034" t="s">
        <v>899</v>
      </c>
      <c r="C50" s="1034"/>
      <c r="D50" s="1034"/>
      <c r="E50" s="1034"/>
      <c r="F50" s="998" t="s">
        <v>662</v>
      </c>
      <c r="G50" s="999"/>
      <c r="H50" s="999"/>
      <c r="I50" s="999"/>
      <c r="J50" s="1000" t="n">
        <f aca="false">G50+H50-I50</f>
        <v>0</v>
      </c>
    </row>
    <row r="51" customFormat="false" ht="14.1" hidden="false" customHeight="true" outlineLevel="0" collapsed="false">
      <c r="B51" s="1001" t="s">
        <v>731</v>
      </c>
      <c r="C51" s="1001"/>
      <c r="D51" s="1001"/>
      <c r="E51" s="1001"/>
      <c r="F51" s="998"/>
      <c r="G51" s="999"/>
      <c r="H51" s="999"/>
      <c r="I51" s="999"/>
      <c r="J51" s="1000"/>
    </row>
    <row r="52" customFormat="false" ht="14.1" hidden="false" customHeight="true" outlineLevel="0" collapsed="false">
      <c r="B52" s="1002" t="s">
        <v>758</v>
      </c>
      <c r="C52" s="1002"/>
      <c r="D52" s="1002"/>
      <c r="E52" s="1002"/>
      <c r="F52" s="618" t="s">
        <v>926</v>
      </c>
      <c r="G52" s="1003"/>
      <c r="H52" s="1003"/>
      <c r="I52" s="1003"/>
      <c r="J52" s="1004" t="n">
        <f aca="false">G52+H52-I52</f>
        <v>0</v>
      </c>
    </row>
    <row r="53" customFormat="false" ht="14.1" hidden="false" customHeight="true" outlineLevel="0" collapsed="false">
      <c r="B53" s="1002" t="s">
        <v>897</v>
      </c>
      <c r="C53" s="1002"/>
      <c r="D53" s="1002"/>
      <c r="E53" s="1002"/>
      <c r="F53" s="618" t="s">
        <v>663</v>
      </c>
      <c r="G53" s="1003"/>
      <c r="H53" s="1003"/>
      <c r="I53" s="1003"/>
      <c r="J53" s="1004" t="n">
        <f aca="false">G53+H53-I53</f>
        <v>0</v>
      </c>
    </row>
    <row r="54" customFormat="false" ht="14.1" hidden="false" customHeight="true" outlineLevel="0" collapsed="false">
      <c r="B54" s="1002" t="s">
        <v>900</v>
      </c>
      <c r="C54" s="1002"/>
      <c r="D54" s="1002"/>
      <c r="E54" s="1002"/>
      <c r="F54" s="618" t="s">
        <v>664</v>
      </c>
      <c r="G54" s="1003"/>
      <c r="H54" s="1003"/>
      <c r="I54" s="1003"/>
      <c r="J54" s="1004" t="n">
        <f aca="false">G54+H54-I54</f>
        <v>0</v>
      </c>
    </row>
    <row r="55" customFormat="false" ht="14.1" hidden="false" customHeight="true" outlineLevel="0" collapsed="false">
      <c r="B55" s="1035" t="s">
        <v>927</v>
      </c>
      <c r="C55" s="1035"/>
      <c r="D55" s="1035"/>
      <c r="E55" s="1035"/>
      <c r="F55" s="1035"/>
      <c r="G55" s="1035"/>
      <c r="H55" s="1035"/>
      <c r="I55" s="1035"/>
      <c r="J55" s="1035"/>
    </row>
    <row r="56" s="996" customFormat="true" ht="14.1" hidden="false" customHeight="true" outlineLevel="0" collapsed="false">
      <c r="B56" s="997" t="s">
        <v>928</v>
      </c>
      <c r="C56" s="997"/>
      <c r="D56" s="997"/>
      <c r="E56" s="997"/>
      <c r="F56" s="998" t="s">
        <v>929</v>
      </c>
      <c r="G56" s="999"/>
      <c r="H56" s="999"/>
      <c r="I56" s="999"/>
      <c r="J56" s="1000" t="n">
        <f aca="false">G56+H56-I56</f>
        <v>0</v>
      </c>
    </row>
    <row r="57" customFormat="false" ht="14.1" hidden="false" customHeight="true" outlineLevel="0" collapsed="false">
      <c r="B57" s="1001" t="s">
        <v>731</v>
      </c>
      <c r="C57" s="1001"/>
      <c r="D57" s="1001"/>
      <c r="E57" s="1001"/>
      <c r="F57" s="998"/>
      <c r="G57" s="999"/>
      <c r="H57" s="999"/>
      <c r="I57" s="999"/>
      <c r="J57" s="1000"/>
    </row>
    <row r="58" customFormat="false" ht="14.1" hidden="false" customHeight="true" outlineLevel="0" collapsed="false">
      <c r="B58" s="1002" t="s">
        <v>758</v>
      </c>
      <c r="C58" s="1002"/>
      <c r="D58" s="1002"/>
      <c r="E58" s="1002"/>
      <c r="F58" s="618" t="s">
        <v>930</v>
      </c>
      <c r="G58" s="1003"/>
      <c r="H58" s="1003"/>
      <c r="I58" s="1003"/>
      <c r="J58" s="1004" t="n">
        <f aca="false">G58+H58-I58</f>
        <v>0</v>
      </c>
    </row>
    <row r="59" customFormat="false" ht="14.1" hidden="false" customHeight="true" outlineLevel="0" collapsed="false">
      <c r="B59" s="1002" t="s">
        <v>897</v>
      </c>
      <c r="C59" s="1002"/>
      <c r="D59" s="1002"/>
      <c r="E59" s="1002"/>
      <c r="F59" s="618" t="s">
        <v>931</v>
      </c>
      <c r="G59" s="1003"/>
      <c r="H59" s="1003"/>
      <c r="I59" s="1003"/>
      <c r="J59" s="1004" t="n">
        <f aca="false">G59+H59-I59</f>
        <v>0</v>
      </c>
    </row>
    <row r="60" customFormat="false" ht="14.1" hidden="false" customHeight="true" outlineLevel="0" collapsed="false">
      <c r="B60" s="1002" t="s">
        <v>900</v>
      </c>
      <c r="C60" s="1002"/>
      <c r="D60" s="1002"/>
      <c r="E60" s="1002"/>
      <c r="F60" s="618" t="s">
        <v>932</v>
      </c>
      <c r="G60" s="1003"/>
      <c r="H60" s="1003"/>
      <c r="I60" s="1003"/>
      <c r="J60" s="1004" t="n">
        <f aca="false">G60+H60-I60</f>
        <v>0</v>
      </c>
    </row>
    <row r="61" s="996" customFormat="true" ht="14.1" hidden="false" customHeight="true" outlineLevel="0" collapsed="false">
      <c r="B61" s="997" t="s">
        <v>899</v>
      </c>
      <c r="C61" s="997"/>
      <c r="D61" s="997"/>
      <c r="E61" s="997"/>
      <c r="F61" s="998" t="s">
        <v>933</v>
      </c>
      <c r="G61" s="999"/>
      <c r="H61" s="999"/>
      <c r="I61" s="999"/>
      <c r="J61" s="1000" t="n">
        <f aca="false">G61+H61-I61</f>
        <v>0</v>
      </c>
    </row>
    <row r="62" customFormat="false" ht="14.1" hidden="false" customHeight="true" outlineLevel="0" collapsed="false">
      <c r="B62" s="1001" t="s">
        <v>731</v>
      </c>
      <c r="C62" s="1001"/>
      <c r="D62" s="1001"/>
      <c r="E62" s="1001"/>
      <c r="F62" s="998"/>
      <c r="G62" s="999"/>
      <c r="H62" s="999"/>
      <c r="I62" s="999"/>
      <c r="J62" s="1000"/>
    </row>
    <row r="63" customFormat="false" ht="14.1" hidden="false" customHeight="true" outlineLevel="0" collapsed="false">
      <c r="B63" s="1002" t="s">
        <v>934</v>
      </c>
      <c r="C63" s="1002"/>
      <c r="D63" s="1002"/>
      <c r="E63" s="1002"/>
      <c r="F63" s="1036" t="s">
        <v>935</v>
      </c>
      <c r="G63" s="666"/>
      <c r="H63" s="666"/>
      <c r="I63" s="666"/>
      <c r="J63" s="1037" t="n">
        <f aca="false">G63+H63-I63</f>
        <v>0</v>
      </c>
    </row>
    <row r="64" customFormat="false" ht="14.1" hidden="false" customHeight="true" outlineLevel="0" collapsed="false">
      <c r="B64" s="1002" t="s">
        <v>897</v>
      </c>
      <c r="C64" s="1002"/>
      <c r="D64" s="1002"/>
      <c r="E64" s="1002"/>
      <c r="F64" s="1036" t="s">
        <v>936</v>
      </c>
      <c r="G64" s="666"/>
      <c r="H64" s="666"/>
      <c r="I64" s="666"/>
      <c r="J64" s="1037" t="n">
        <f aca="false">G64+H64-I64</f>
        <v>0</v>
      </c>
    </row>
    <row r="65" customFormat="false" ht="14.1" hidden="false" customHeight="true" outlineLevel="0" collapsed="false">
      <c r="B65" s="1002" t="s">
        <v>900</v>
      </c>
      <c r="C65" s="1002"/>
      <c r="D65" s="1002"/>
      <c r="E65" s="1002"/>
      <c r="F65" s="1026" t="s">
        <v>937</v>
      </c>
      <c r="G65" s="1038"/>
      <c r="H65" s="1038"/>
      <c r="I65" s="1038"/>
      <c r="J65" s="1037" t="n">
        <f aca="false">G65+H65-I65</f>
        <v>0</v>
      </c>
    </row>
    <row r="66" s="996" customFormat="true" ht="14.1" hidden="false" customHeight="true" outlineLevel="0" collapsed="false">
      <c r="B66" s="997" t="s">
        <v>938</v>
      </c>
      <c r="C66" s="997"/>
      <c r="D66" s="997"/>
      <c r="E66" s="997"/>
      <c r="F66" s="998" t="s">
        <v>939</v>
      </c>
      <c r="G66" s="999" t="n">
        <v>3249153</v>
      </c>
      <c r="H66" s="999" t="n">
        <v>3222015</v>
      </c>
      <c r="I66" s="999" t="n">
        <v>3331028</v>
      </c>
      <c r="J66" s="1000" t="n">
        <f aca="false">G66+H66-I66</f>
        <v>3140140</v>
      </c>
    </row>
    <row r="67" customFormat="false" ht="14.1" hidden="false" customHeight="true" outlineLevel="0" collapsed="false">
      <c r="B67" s="1001" t="s">
        <v>731</v>
      </c>
      <c r="C67" s="1001"/>
      <c r="D67" s="1001"/>
      <c r="E67" s="1001"/>
      <c r="F67" s="998"/>
      <c r="G67" s="999"/>
      <c r="H67" s="999"/>
      <c r="I67" s="999"/>
      <c r="J67" s="1000"/>
    </row>
    <row r="68" customFormat="false" ht="14.1" hidden="false" customHeight="true" outlineLevel="0" collapsed="false">
      <c r="B68" s="1002" t="s">
        <v>758</v>
      </c>
      <c r="C68" s="1002"/>
      <c r="D68" s="1002"/>
      <c r="E68" s="1002"/>
      <c r="F68" s="618" t="s">
        <v>940</v>
      </c>
      <c r="G68" s="1039" t="n">
        <v>4280167</v>
      </c>
      <c r="H68" s="1003" t="n">
        <v>3618308</v>
      </c>
      <c r="I68" s="1003" t="n">
        <v>3996258</v>
      </c>
      <c r="J68" s="1004" t="n">
        <f aca="false">G68+H68-I68</f>
        <v>3902217</v>
      </c>
    </row>
    <row r="69" customFormat="false" ht="14.1" hidden="false" customHeight="true" outlineLevel="0" collapsed="false">
      <c r="B69" s="1002" t="s">
        <v>897</v>
      </c>
      <c r="C69" s="1002"/>
      <c r="D69" s="1002"/>
      <c r="E69" s="1002"/>
      <c r="F69" s="618" t="s">
        <v>941</v>
      </c>
      <c r="G69" s="1003" t="n">
        <v>1031014</v>
      </c>
      <c r="H69" s="1003" t="n">
        <v>396293</v>
      </c>
      <c r="I69" s="1003" t="n">
        <v>665230</v>
      </c>
      <c r="J69" s="1004" t="n">
        <f aca="false">G69+H69-I69</f>
        <v>762077</v>
      </c>
    </row>
    <row r="70" customFormat="false" ht="14.1" hidden="false" customHeight="true" outlineLevel="0" collapsed="false">
      <c r="B70" s="1002" t="s">
        <v>900</v>
      </c>
      <c r="C70" s="1002"/>
      <c r="D70" s="1002"/>
      <c r="E70" s="1002"/>
      <c r="F70" s="1040" t="n">
        <v>193</v>
      </c>
      <c r="G70" s="1003"/>
      <c r="H70" s="1003"/>
      <c r="I70" s="1003"/>
      <c r="J70" s="1004" t="n">
        <f aca="false">G70+H70-I70</f>
        <v>0</v>
      </c>
    </row>
    <row r="71" s="996" customFormat="true" ht="14.1" hidden="false" customHeight="true" outlineLevel="0" collapsed="false">
      <c r="B71" s="1006" t="s">
        <v>942</v>
      </c>
      <c r="C71" s="1006"/>
      <c r="D71" s="1006"/>
      <c r="E71" s="1006"/>
      <c r="F71" s="1007" t="s">
        <v>943</v>
      </c>
      <c r="G71" s="1041" t="n">
        <f aca="false">SUM(G45,G50,G56,G61,G66)</f>
        <v>3271960</v>
      </c>
      <c r="H71" s="1041" t="n">
        <f aca="false">SUM(H45,H50,H56,H61,H66)</f>
        <v>3423948</v>
      </c>
      <c r="I71" s="1041" t="n">
        <f aca="false">SUM(I45,I50,I56,I61,I66)</f>
        <v>3535830</v>
      </c>
      <c r="J71" s="1042" t="n">
        <f aca="false">G71+H71-I71</f>
        <v>3160078</v>
      </c>
    </row>
    <row r="72" customFormat="false" ht="14.1" hidden="false" customHeight="true" outlineLevel="0" collapsed="false">
      <c r="B72" s="1043" t="s">
        <v>731</v>
      </c>
      <c r="C72" s="1043"/>
      <c r="D72" s="1043"/>
      <c r="E72" s="1043"/>
      <c r="F72" s="1007"/>
      <c r="G72" s="1041"/>
      <c r="H72" s="1041"/>
      <c r="I72" s="1041"/>
      <c r="J72" s="1042"/>
    </row>
    <row r="73" customFormat="false" ht="14.1" hidden="false" customHeight="true" outlineLevel="0" collapsed="false">
      <c r="B73" s="1043" t="s">
        <v>758</v>
      </c>
      <c r="C73" s="1043"/>
      <c r="D73" s="1043"/>
      <c r="E73" s="1043"/>
      <c r="F73" s="1012" t="s">
        <v>944</v>
      </c>
      <c r="G73" s="1044" t="n">
        <f aca="false">SUM(G47,G52,G58,G63,G68)</f>
        <v>4302974</v>
      </c>
      <c r="H73" s="1044" t="n">
        <f aca="false">SUM(H47,H52,H58,H63,H68)</f>
        <v>3820241</v>
      </c>
      <c r="I73" s="1044" t="n">
        <f aca="false">SUM(I47,I52,I58,I63,I68)</f>
        <v>4201060</v>
      </c>
      <c r="J73" s="1045" t="n">
        <f aca="false">G73+H73-I73</f>
        <v>3922155</v>
      </c>
    </row>
    <row r="74" customFormat="false" ht="14.1" hidden="false" customHeight="true" outlineLevel="0" collapsed="false">
      <c r="B74" s="1043" t="s">
        <v>897</v>
      </c>
      <c r="C74" s="1043"/>
      <c r="D74" s="1043"/>
      <c r="E74" s="1043"/>
      <c r="F74" s="1012" t="s">
        <v>945</v>
      </c>
      <c r="G74" s="1044" t="n">
        <f aca="false">SUM(G48,G53,G59,G64,G69)</f>
        <v>1031014</v>
      </c>
      <c r="H74" s="1044" t="n">
        <f aca="false">SUM(H48,H53,H59,H64,H69)</f>
        <v>396293</v>
      </c>
      <c r="I74" s="1044" t="n">
        <f aca="false">SUM(I48,I53,I59,I64,I69)</f>
        <v>665230</v>
      </c>
      <c r="J74" s="1045" t="n">
        <f aca="false">G74+H74-I74</f>
        <v>762077</v>
      </c>
    </row>
    <row r="75" customFormat="false" ht="14.1" hidden="false" customHeight="true" outlineLevel="0" collapsed="false">
      <c r="B75" s="1046" t="s">
        <v>900</v>
      </c>
      <c r="C75" s="1046"/>
      <c r="D75" s="1046"/>
      <c r="E75" s="1046"/>
      <c r="F75" s="1023" t="s">
        <v>946</v>
      </c>
      <c r="G75" s="1047" t="n">
        <f aca="false">SUM(G49,G54,G60,G65,G70)</f>
        <v>0</v>
      </c>
      <c r="H75" s="1047" t="n">
        <f aca="false">SUM(H49,H54,H60,H65,H70)</f>
        <v>0</v>
      </c>
      <c r="I75" s="1047" t="n">
        <f aca="false">SUM(I49,I54,I60,I65,I70)</f>
        <v>0</v>
      </c>
      <c r="J75" s="1048" t="n">
        <f aca="false">G75+H75-I75</f>
        <v>0</v>
      </c>
    </row>
    <row r="76" customFormat="false" ht="15" hidden="false" customHeight="false" outlineLevel="0" collapsed="false">
      <c r="B76" s="709"/>
      <c r="C76" s="709"/>
      <c r="D76" s="709"/>
      <c r="E76" s="709"/>
      <c r="F76" s="1049"/>
      <c r="G76" s="709"/>
      <c r="H76" s="709"/>
      <c r="I76" s="709"/>
      <c r="J76" s="709"/>
    </row>
    <row r="77" customFormat="false" ht="14.25" hidden="false" customHeight="false" outlineLevel="0" collapsed="false">
      <c r="B77" s="709"/>
      <c r="C77" s="709"/>
      <c r="D77" s="709"/>
      <c r="E77" s="709"/>
      <c r="F77" s="1049"/>
      <c r="G77" s="709"/>
      <c r="H77" s="709"/>
      <c r="I77" s="709"/>
      <c r="J77" s="709"/>
    </row>
    <row r="78" customFormat="false" ht="14.25" hidden="false" customHeight="false" outlineLevel="0" collapsed="false">
      <c r="B78" s="709"/>
      <c r="C78" s="709"/>
      <c r="D78" s="709"/>
      <c r="E78" s="709"/>
      <c r="F78" s="1049"/>
      <c r="G78" s="709"/>
      <c r="H78" s="709"/>
      <c r="I78" s="709"/>
      <c r="J78" s="709"/>
    </row>
    <row r="79" customFormat="false" ht="14.25" hidden="false" customHeight="false" outlineLevel="0" collapsed="false">
      <c r="B79" s="709"/>
      <c r="C79" s="709"/>
      <c r="D79" s="709"/>
      <c r="E79" s="709"/>
      <c r="F79" s="1049"/>
      <c r="G79" s="709"/>
      <c r="H79" s="709"/>
      <c r="I79" s="709"/>
      <c r="J79" s="709"/>
    </row>
    <row r="80" customFormat="false" ht="14.25" hidden="false" customHeight="false" outlineLevel="0" collapsed="false">
      <c r="B80" s="709"/>
      <c r="C80" s="709"/>
      <c r="D80" s="709"/>
      <c r="E80" s="709"/>
      <c r="F80" s="1049"/>
      <c r="G80" s="709"/>
      <c r="H80" s="709"/>
      <c r="I80" s="709"/>
      <c r="J80" s="709"/>
    </row>
    <row r="81" customFormat="false" ht="14.25" hidden="false" customHeight="false" outlineLevel="0" collapsed="false">
      <c r="B81" s="709"/>
      <c r="C81" s="709"/>
      <c r="D81" s="709"/>
      <c r="E81" s="709"/>
      <c r="F81" s="1049"/>
      <c r="G81" s="709"/>
      <c r="H81" s="709"/>
      <c r="I81" s="709"/>
      <c r="J81" s="709"/>
    </row>
    <row r="82" customFormat="false" ht="14.25" hidden="false" customHeight="false" outlineLevel="0" collapsed="false">
      <c r="B82" s="709"/>
      <c r="C82" s="709"/>
      <c r="D82" s="709"/>
      <c r="E82" s="709"/>
      <c r="F82" s="1049"/>
      <c r="G82" s="709"/>
      <c r="H82" s="709"/>
      <c r="I82" s="709"/>
      <c r="J82" s="709"/>
    </row>
    <row r="83" customFormat="false" ht="14.25" hidden="false" customHeight="false" outlineLevel="0" collapsed="false">
      <c r="B83" s="709"/>
      <c r="C83" s="709"/>
      <c r="D83" s="709"/>
      <c r="E83" s="709"/>
      <c r="F83" s="1049"/>
      <c r="G83" s="709"/>
      <c r="H83" s="709"/>
      <c r="I83" s="709"/>
      <c r="J83" s="709"/>
    </row>
    <row r="84" customFormat="false" ht="14.25" hidden="false" customHeight="false" outlineLevel="0" collapsed="false">
      <c r="B84" s="709"/>
      <c r="C84" s="709"/>
      <c r="D84" s="709"/>
      <c r="E84" s="709"/>
      <c r="F84" s="1049"/>
      <c r="G84" s="709"/>
      <c r="H84" s="709"/>
      <c r="I84" s="709"/>
      <c r="J84" s="709"/>
    </row>
    <row r="85" customFormat="false" ht="14.25" hidden="false" customHeight="false" outlineLevel="0" collapsed="false">
      <c r="B85" s="709"/>
      <c r="C85" s="709"/>
      <c r="D85" s="709"/>
      <c r="E85" s="709"/>
      <c r="F85" s="1049"/>
      <c r="G85" s="709"/>
      <c r="H85" s="709"/>
      <c r="I85" s="709"/>
      <c r="J85" s="709"/>
    </row>
    <row r="86" customFormat="false" ht="14.25" hidden="false" customHeight="false" outlineLevel="0" collapsed="false">
      <c r="B86" s="709"/>
      <c r="C86" s="709"/>
      <c r="D86" s="709"/>
      <c r="E86" s="709"/>
      <c r="F86" s="1049"/>
      <c r="G86" s="709"/>
      <c r="H86" s="709"/>
      <c r="I86" s="709"/>
      <c r="J86" s="709"/>
    </row>
    <row r="87" customFormat="false" ht="14.25" hidden="false" customHeight="false" outlineLevel="0" collapsed="false">
      <c r="B87" s="709"/>
      <c r="C87" s="709"/>
      <c r="D87" s="709"/>
      <c r="E87" s="709"/>
      <c r="F87" s="1049"/>
      <c r="G87" s="709"/>
      <c r="H87" s="709"/>
      <c r="I87" s="709"/>
      <c r="J87" s="709"/>
    </row>
    <row r="88" customFormat="false" ht="14.25" hidden="false" customHeight="false" outlineLevel="0" collapsed="false">
      <c r="B88" s="709"/>
      <c r="C88" s="709"/>
      <c r="D88" s="709"/>
      <c r="E88" s="709"/>
      <c r="F88" s="1049"/>
      <c r="G88" s="709"/>
      <c r="H88" s="709"/>
      <c r="I88" s="709"/>
      <c r="J88" s="709"/>
    </row>
    <row r="89" customFormat="false" ht="14.25" hidden="false" customHeight="false" outlineLevel="0" collapsed="false">
      <c r="B89" s="709"/>
      <c r="C89" s="709"/>
      <c r="D89" s="709"/>
      <c r="E89" s="709"/>
      <c r="F89" s="1049"/>
      <c r="G89" s="709"/>
      <c r="H89" s="709"/>
      <c r="I89" s="709"/>
      <c r="J89" s="709"/>
    </row>
    <row r="90" customFormat="false" ht="14.25" hidden="false" customHeight="false" outlineLevel="0" collapsed="false">
      <c r="B90" s="709"/>
      <c r="C90" s="709"/>
      <c r="D90" s="709"/>
      <c r="E90" s="709"/>
      <c r="F90" s="1049"/>
      <c r="G90" s="709"/>
      <c r="H90" s="709"/>
      <c r="I90" s="709"/>
      <c r="J90" s="709"/>
    </row>
    <row r="91" customFormat="false" ht="14.25" hidden="false" customHeight="false" outlineLevel="0" collapsed="false">
      <c r="B91" s="709"/>
      <c r="C91" s="709"/>
      <c r="D91" s="709"/>
      <c r="E91" s="709"/>
      <c r="F91" s="1049"/>
      <c r="G91" s="709"/>
      <c r="H91" s="709"/>
      <c r="I91" s="709"/>
      <c r="J91" s="709"/>
    </row>
    <row r="92" customFormat="false" ht="14.25" hidden="false" customHeight="false" outlineLevel="0" collapsed="false">
      <c r="B92" s="709"/>
      <c r="C92" s="709"/>
      <c r="D92" s="709"/>
      <c r="E92" s="709"/>
      <c r="F92" s="1049"/>
      <c r="G92" s="709"/>
      <c r="H92" s="709"/>
      <c r="I92" s="709"/>
      <c r="J92" s="709"/>
    </row>
    <row r="93" customFormat="false" ht="14.25" hidden="false" customHeight="false" outlineLevel="0" collapsed="false">
      <c r="B93" s="709"/>
      <c r="C93" s="709"/>
      <c r="D93" s="709"/>
      <c r="E93" s="709"/>
      <c r="F93" s="1049"/>
      <c r="G93" s="709"/>
      <c r="H93" s="709"/>
      <c r="I93" s="709"/>
      <c r="J93" s="709"/>
    </row>
    <row r="94" customFormat="false" ht="14.25" hidden="false" customHeight="false" outlineLevel="0" collapsed="false">
      <c r="B94" s="709"/>
      <c r="C94" s="709"/>
      <c r="D94" s="709"/>
      <c r="E94" s="709"/>
      <c r="F94" s="1049"/>
      <c r="G94" s="709"/>
      <c r="H94" s="709"/>
      <c r="I94" s="709"/>
      <c r="J94" s="709"/>
    </row>
    <row r="95" customFormat="false" ht="14.25" hidden="false" customHeight="false" outlineLevel="0" collapsed="false">
      <c r="B95" s="709"/>
      <c r="C95" s="709"/>
      <c r="D95" s="709"/>
      <c r="E95" s="709"/>
      <c r="F95" s="1049"/>
      <c r="G95" s="709"/>
      <c r="H95" s="709"/>
      <c r="I95" s="709"/>
      <c r="J95" s="709"/>
    </row>
    <row r="96" customFormat="false" ht="14.25" hidden="false" customHeight="false" outlineLevel="0" collapsed="false">
      <c r="B96" s="709"/>
      <c r="C96" s="709"/>
      <c r="D96" s="709"/>
      <c r="E96" s="709"/>
      <c r="F96" s="1049"/>
      <c r="G96" s="709"/>
      <c r="H96" s="709"/>
      <c r="I96" s="709"/>
      <c r="J96" s="709"/>
    </row>
    <row r="97" customFormat="false" ht="14.25" hidden="false" customHeight="false" outlineLevel="0" collapsed="false">
      <c r="B97" s="709"/>
      <c r="C97" s="709"/>
      <c r="D97" s="709"/>
      <c r="E97" s="709"/>
      <c r="F97" s="1049"/>
      <c r="G97" s="709"/>
      <c r="H97" s="709"/>
      <c r="I97" s="709"/>
      <c r="J97" s="709"/>
    </row>
    <row r="98" customFormat="false" ht="14.25" hidden="false" customHeight="false" outlineLevel="0" collapsed="false">
      <c r="B98" s="709"/>
      <c r="C98" s="709"/>
      <c r="D98" s="709"/>
      <c r="E98" s="709"/>
      <c r="F98" s="1049"/>
      <c r="G98" s="709"/>
      <c r="H98" s="709"/>
      <c r="I98" s="709"/>
      <c r="J98" s="709"/>
    </row>
    <row r="99" customFormat="false" ht="14.25" hidden="false" customHeight="false" outlineLevel="0" collapsed="false">
      <c r="B99" s="709"/>
      <c r="C99" s="709"/>
      <c r="D99" s="709"/>
      <c r="E99" s="709"/>
      <c r="F99" s="1049"/>
      <c r="G99" s="709"/>
      <c r="H99" s="709"/>
      <c r="I99" s="709"/>
      <c r="J99" s="709"/>
    </row>
    <row r="100" customFormat="false" ht="14.25" hidden="false" customHeight="false" outlineLevel="0" collapsed="false">
      <c r="B100" s="709"/>
      <c r="C100" s="709"/>
      <c r="D100" s="709"/>
      <c r="E100" s="709"/>
      <c r="F100" s="1049"/>
      <c r="G100" s="709"/>
      <c r="H100" s="709"/>
      <c r="I100" s="709"/>
      <c r="J100" s="709"/>
    </row>
    <row r="101" customFormat="false" ht="14.25" hidden="false" customHeight="false" outlineLevel="0" collapsed="false">
      <c r="B101" s="709"/>
      <c r="C101" s="709"/>
      <c r="D101" s="709"/>
      <c r="E101" s="709"/>
      <c r="F101" s="1049"/>
      <c r="G101" s="709"/>
      <c r="H101" s="709"/>
      <c r="I101" s="709"/>
      <c r="J101" s="709"/>
    </row>
  </sheetData>
  <sheetProtection sheet="true" password="dfaf" scenarios="true"/>
  <mergeCells count="124">
    <mergeCell ref="B2:E2"/>
    <mergeCell ref="B3:E3"/>
    <mergeCell ref="B4:J4"/>
    <mergeCell ref="B5:E5"/>
    <mergeCell ref="F5:F6"/>
    <mergeCell ref="G5:G6"/>
    <mergeCell ref="H5:H6"/>
    <mergeCell ref="I5:I6"/>
    <mergeCell ref="J5:J6"/>
    <mergeCell ref="B6:E6"/>
    <mergeCell ref="B7:E7"/>
    <mergeCell ref="B8:E8"/>
    <mergeCell ref="B9:E9"/>
    <mergeCell ref="B10:E10"/>
    <mergeCell ref="F10:F11"/>
    <mergeCell ref="G10:G11"/>
    <mergeCell ref="H10:H11"/>
    <mergeCell ref="I10:I11"/>
    <mergeCell ref="J10:J11"/>
    <mergeCell ref="B11:E11"/>
    <mergeCell ref="B12:E12"/>
    <mergeCell ref="B13:E13"/>
    <mergeCell ref="B14:E14"/>
    <mergeCell ref="B15:E15"/>
    <mergeCell ref="F15:F16"/>
    <mergeCell ref="G15:G16"/>
    <mergeCell ref="H15:H16"/>
    <mergeCell ref="I15:I16"/>
    <mergeCell ref="J15:J16"/>
    <mergeCell ref="B16:E16"/>
    <mergeCell ref="B17:E17"/>
    <mergeCell ref="B18:E18"/>
    <mergeCell ref="B19:E19"/>
    <mergeCell ref="B20:E20"/>
    <mergeCell ref="F20:F21"/>
    <mergeCell ref="G20:G21"/>
    <mergeCell ref="H20:H21"/>
    <mergeCell ref="I20:I21"/>
    <mergeCell ref="J20:J21"/>
    <mergeCell ref="B21:E21"/>
    <mergeCell ref="B22:E22"/>
    <mergeCell ref="B23:E23"/>
    <mergeCell ref="B24:E24"/>
    <mergeCell ref="B25:J25"/>
    <mergeCell ref="B26:E26"/>
    <mergeCell ref="B27:E27"/>
    <mergeCell ref="B28:E28"/>
    <mergeCell ref="B29:E29"/>
    <mergeCell ref="B30:J30"/>
    <mergeCell ref="B31:E31"/>
    <mergeCell ref="B32:E32"/>
    <mergeCell ref="B33:E33"/>
    <mergeCell ref="B34:E34"/>
    <mergeCell ref="B35:E35"/>
    <mergeCell ref="B36:E36"/>
    <mergeCell ref="B37:J37"/>
    <mergeCell ref="B38:E38"/>
    <mergeCell ref="B39:E39"/>
    <mergeCell ref="B40:E40"/>
    <mergeCell ref="B41:E41"/>
    <mergeCell ref="B42:E42"/>
    <mergeCell ref="B43:J43"/>
    <mergeCell ref="B44:J44"/>
    <mergeCell ref="B45:E45"/>
    <mergeCell ref="F45:F46"/>
    <mergeCell ref="G45:G46"/>
    <mergeCell ref="H45:H46"/>
    <mergeCell ref="I45:I46"/>
    <mergeCell ref="J45:J46"/>
    <mergeCell ref="B46:E46"/>
    <mergeCell ref="B47:E47"/>
    <mergeCell ref="B48:E48"/>
    <mergeCell ref="B49:E49"/>
    <mergeCell ref="B50:E50"/>
    <mergeCell ref="F50:F51"/>
    <mergeCell ref="G50:G51"/>
    <mergeCell ref="H50:H51"/>
    <mergeCell ref="I50:I51"/>
    <mergeCell ref="J50:J51"/>
    <mergeCell ref="B51:E51"/>
    <mergeCell ref="B52:E52"/>
    <mergeCell ref="B53:E53"/>
    <mergeCell ref="B54:E54"/>
    <mergeCell ref="B55:J55"/>
    <mergeCell ref="B56:E56"/>
    <mergeCell ref="F56:F57"/>
    <mergeCell ref="G56:G57"/>
    <mergeCell ref="H56:H57"/>
    <mergeCell ref="I56:I57"/>
    <mergeCell ref="J56:J57"/>
    <mergeCell ref="B57:E57"/>
    <mergeCell ref="B58:E58"/>
    <mergeCell ref="B59:E59"/>
    <mergeCell ref="B60:E60"/>
    <mergeCell ref="B61:E61"/>
    <mergeCell ref="F61:F62"/>
    <mergeCell ref="G61:G62"/>
    <mergeCell ref="H61:H62"/>
    <mergeCell ref="I61:I62"/>
    <mergeCell ref="J61:J62"/>
    <mergeCell ref="B62:E62"/>
    <mergeCell ref="B63:E63"/>
    <mergeCell ref="B64:E64"/>
    <mergeCell ref="B65:E65"/>
    <mergeCell ref="B66:E66"/>
    <mergeCell ref="F66:F67"/>
    <mergeCell ref="G66:G67"/>
    <mergeCell ref="H66:H67"/>
    <mergeCell ref="I66:I67"/>
    <mergeCell ref="J66:J67"/>
    <mergeCell ref="B67:E67"/>
    <mergeCell ref="B68:E68"/>
    <mergeCell ref="B69:E69"/>
    <mergeCell ref="B70:E70"/>
    <mergeCell ref="B71:E71"/>
    <mergeCell ref="F71:F72"/>
    <mergeCell ref="G71:G72"/>
    <mergeCell ref="H71:H72"/>
    <mergeCell ref="I71:I72"/>
    <mergeCell ref="J71:J72"/>
    <mergeCell ref="B72:E72"/>
    <mergeCell ref="B73:E73"/>
    <mergeCell ref="B74:E74"/>
    <mergeCell ref="B75:E75"/>
  </mergeCells>
  <dataValidations count="1">
    <dataValidation allowBlank="true" errorStyle="stop" operator="notEqual" showDropDown="false" showErrorMessage="true" showInputMessage="false" sqref="G5:J10 H11:J11 G12:J15 H16:J16 G17:J24 G26:J29 G31:J36 G38:J42 G45:J54 G56:J66 H67:I67 G68:J71 G72:I75 J73:J75" type="decimal">
      <formula1>-10000000000000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" zeroHeight="false" outlineLevelRow="0" outlineLevelCol="0"/>
  <cols>
    <col collapsed="false" customWidth="true" hidden="true" outlineLevel="0" max="1" min="1" style="231" width="2.84"/>
    <col collapsed="false" customWidth="false" hidden="false" outlineLevel="0" max="4" min="2" style="231" width="9.14"/>
    <col collapsed="false" customWidth="true" hidden="false" outlineLevel="0" max="5" min="5" style="231" width="35.56"/>
    <col collapsed="false" customWidth="true" hidden="false" outlineLevel="0" max="6" min="6" style="100" width="5.85"/>
    <col collapsed="false" customWidth="true" hidden="false" outlineLevel="0" max="7" min="7" style="231" width="18.7"/>
    <col collapsed="false" customWidth="true" hidden="false" outlineLevel="0" max="9" min="8" style="231" width="10.71"/>
    <col collapsed="false" customWidth="true" hidden="false" outlineLevel="0" max="10" min="10" style="231" width="18.7"/>
    <col collapsed="false" customWidth="true" hidden="false" outlineLevel="0" max="11" min="11" style="231" width="1.13"/>
    <col collapsed="false" customWidth="false" hidden="false" outlineLevel="0" max="257" min="12" style="231" width="9.14"/>
  </cols>
  <sheetData>
    <row r="1" customFormat="false" ht="22.5" hidden="false" customHeight="true" outlineLevel="0" collapsed="false">
      <c r="B1" s="1050"/>
      <c r="C1" s="1050"/>
      <c r="D1" s="1050"/>
      <c r="E1" s="1050"/>
      <c r="F1" s="1051"/>
      <c r="G1" s="1050"/>
      <c r="H1" s="1050"/>
      <c r="I1" s="1050"/>
      <c r="J1" s="1052" t="s">
        <v>947</v>
      </c>
    </row>
    <row r="2" customFormat="false" ht="55.5" hidden="false" customHeight="true" outlineLevel="0" collapsed="false">
      <c r="B2" s="1053" t="s">
        <v>507</v>
      </c>
      <c r="C2" s="1053"/>
      <c r="D2" s="1053"/>
      <c r="E2" s="1053"/>
      <c r="F2" s="1054" t="s">
        <v>893</v>
      </c>
      <c r="G2" s="1054" t="s">
        <v>667</v>
      </c>
      <c r="H2" s="1054" t="s">
        <v>600</v>
      </c>
      <c r="I2" s="1054" t="s">
        <v>601</v>
      </c>
      <c r="J2" s="1055" t="s">
        <v>894</v>
      </c>
    </row>
    <row r="3" customFormat="false" ht="13.5" hidden="false" customHeight="true" outlineLevel="0" collapsed="false">
      <c r="A3" s="1056"/>
      <c r="B3" s="1057" t="n">
        <v>1</v>
      </c>
      <c r="C3" s="1057"/>
      <c r="D3" s="1057"/>
      <c r="E3" s="1057"/>
      <c r="F3" s="1058" t="n">
        <v>2</v>
      </c>
      <c r="G3" s="1058" t="n">
        <v>3</v>
      </c>
      <c r="H3" s="1058" t="n">
        <v>4</v>
      </c>
      <c r="I3" s="1058" t="n">
        <v>5</v>
      </c>
      <c r="J3" s="1059" t="n">
        <v>6</v>
      </c>
    </row>
    <row r="4" customFormat="false" ht="15" hidden="false" customHeight="true" outlineLevel="0" collapsed="false">
      <c r="A4" s="1056"/>
      <c r="B4" s="1060" t="s">
        <v>948</v>
      </c>
      <c r="C4" s="1060"/>
      <c r="D4" s="1060"/>
      <c r="E4" s="1060"/>
      <c r="F4" s="1060"/>
      <c r="G4" s="1060"/>
      <c r="H4" s="1060"/>
      <c r="I4" s="1060"/>
      <c r="J4" s="1060"/>
    </row>
    <row r="5" customFormat="false" ht="15" hidden="false" customHeight="true" outlineLevel="0" collapsed="false">
      <c r="A5" s="1056"/>
      <c r="B5" s="1061" t="s">
        <v>949</v>
      </c>
      <c r="C5" s="1061"/>
      <c r="D5" s="1061"/>
      <c r="E5" s="1061"/>
      <c r="F5" s="1062" t="s">
        <v>365</v>
      </c>
      <c r="G5" s="857"/>
      <c r="H5" s="849"/>
      <c r="I5" s="849"/>
      <c r="J5" s="1063" t="n">
        <f aca="false">G5+H5-I5</f>
        <v>0</v>
      </c>
    </row>
    <row r="6" customFormat="false" ht="15" hidden="false" customHeight="true" outlineLevel="0" collapsed="false">
      <c r="A6" s="1056"/>
      <c r="B6" s="1064" t="s">
        <v>731</v>
      </c>
      <c r="C6" s="1064"/>
      <c r="D6" s="1064"/>
      <c r="E6" s="1064"/>
      <c r="F6" s="1062"/>
      <c r="G6" s="857"/>
      <c r="H6" s="849"/>
      <c r="I6" s="849"/>
      <c r="J6" s="1063"/>
    </row>
    <row r="7" customFormat="false" ht="15" hidden="false" customHeight="true" outlineLevel="0" collapsed="false">
      <c r="A7" s="1056"/>
      <c r="B7" s="1065" t="s">
        <v>758</v>
      </c>
      <c r="C7" s="1065"/>
      <c r="D7" s="1065"/>
      <c r="E7" s="1065"/>
      <c r="F7" s="1066" t="s">
        <v>609</v>
      </c>
      <c r="G7" s="666"/>
      <c r="H7" s="666"/>
      <c r="I7" s="666"/>
      <c r="J7" s="1037" t="n">
        <f aca="false">G7+H7-I7</f>
        <v>0</v>
      </c>
    </row>
    <row r="8" customFormat="false" ht="15" hidden="false" customHeight="true" outlineLevel="0" collapsed="false">
      <c r="A8" s="1056"/>
      <c r="B8" s="1065" t="s">
        <v>759</v>
      </c>
      <c r="C8" s="1065"/>
      <c r="D8" s="1065"/>
      <c r="E8" s="1065"/>
      <c r="F8" s="1066" t="s">
        <v>611</v>
      </c>
      <c r="G8" s="666"/>
      <c r="H8" s="666"/>
      <c r="I8" s="666"/>
      <c r="J8" s="1037" t="n">
        <f aca="false">G8+H8-I8</f>
        <v>0</v>
      </c>
    </row>
    <row r="9" customFormat="false" ht="15" hidden="false" customHeight="true" outlineLevel="0" collapsed="false">
      <c r="A9" s="1056"/>
      <c r="B9" s="1061" t="s">
        <v>950</v>
      </c>
      <c r="C9" s="1061"/>
      <c r="D9" s="1061"/>
      <c r="E9" s="1061"/>
      <c r="F9" s="1062" t="s">
        <v>368</v>
      </c>
      <c r="G9" s="857"/>
      <c r="H9" s="849"/>
      <c r="I9" s="849"/>
      <c r="J9" s="1067" t="n">
        <f aca="false">G9+H9-I9</f>
        <v>0</v>
      </c>
    </row>
    <row r="10" customFormat="false" ht="15" hidden="false" customHeight="true" outlineLevel="0" collapsed="false">
      <c r="A10" s="1056"/>
      <c r="B10" s="1064" t="s">
        <v>731</v>
      </c>
      <c r="C10" s="1064"/>
      <c r="D10" s="1064"/>
      <c r="E10" s="1064"/>
      <c r="F10" s="1062"/>
      <c r="G10" s="857"/>
      <c r="H10" s="849"/>
      <c r="I10" s="849"/>
      <c r="J10" s="1067"/>
    </row>
    <row r="11" customFormat="false" ht="15" hidden="false" customHeight="true" outlineLevel="0" collapsed="false">
      <c r="A11" s="1056"/>
      <c r="B11" s="1065" t="s">
        <v>758</v>
      </c>
      <c r="C11" s="1065"/>
      <c r="D11" s="1065"/>
      <c r="E11" s="1065"/>
      <c r="F11" s="1066" t="s">
        <v>615</v>
      </c>
      <c r="G11" s="858"/>
      <c r="H11" s="666"/>
      <c r="I11" s="666"/>
      <c r="J11" s="858" t="n">
        <f aca="false">G11+H11-I11</f>
        <v>0</v>
      </c>
      <c r="K11" s="1068"/>
    </row>
    <row r="12" customFormat="false" ht="15" hidden="false" customHeight="true" outlineLevel="0" collapsed="false">
      <c r="A12" s="1056"/>
      <c r="B12" s="1065" t="s">
        <v>759</v>
      </c>
      <c r="C12" s="1065"/>
      <c r="D12" s="1065"/>
      <c r="E12" s="1065"/>
      <c r="F12" s="1066" t="s">
        <v>616</v>
      </c>
      <c r="G12" s="666"/>
      <c r="H12" s="666"/>
      <c r="I12" s="666"/>
      <c r="J12" s="858" t="n">
        <f aca="false">G12+H12-I12</f>
        <v>0</v>
      </c>
      <c r="K12" s="1068"/>
    </row>
    <row r="13" customFormat="false" ht="15" hidden="false" customHeight="true" outlineLevel="0" collapsed="false">
      <c r="A13" s="1056"/>
      <c r="B13" s="1069" t="s">
        <v>254</v>
      </c>
      <c r="C13" s="1069"/>
      <c r="D13" s="1069"/>
      <c r="E13" s="1069"/>
      <c r="F13" s="1070" t="s">
        <v>371</v>
      </c>
      <c r="G13" s="1071" t="n">
        <f aca="false">SUM(G5,G9)</f>
        <v>0</v>
      </c>
      <c r="H13" s="1071" t="n">
        <f aca="false">SUM(H5,H9)</f>
        <v>0</v>
      </c>
      <c r="I13" s="1071" t="n">
        <f aca="false">SUM(I5,I9)</f>
        <v>0</v>
      </c>
      <c r="J13" s="1072" t="n">
        <f aca="false">G13+H13-I13</f>
        <v>0</v>
      </c>
      <c r="K13" s="1068"/>
    </row>
    <row r="14" customFormat="false" ht="15" hidden="false" customHeight="true" outlineLevel="0" collapsed="false">
      <c r="A14" s="1056"/>
      <c r="B14" s="1060" t="s">
        <v>951</v>
      </c>
      <c r="C14" s="1060"/>
      <c r="D14" s="1060"/>
      <c r="E14" s="1060"/>
      <c r="F14" s="1060"/>
      <c r="G14" s="1060"/>
      <c r="H14" s="1060"/>
      <c r="I14" s="1060"/>
      <c r="J14" s="1060"/>
    </row>
    <row r="15" customFormat="false" ht="15" hidden="false" customHeight="true" outlineLevel="0" collapsed="false">
      <c r="A15" s="1056"/>
      <c r="B15" s="1073" t="s">
        <v>952</v>
      </c>
      <c r="C15" s="1073"/>
      <c r="D15" s="1073"/>
      <c r="E15" s="1073"/>
      <c r="F15" s="1066" t="s">
        <v>374</v>
      </c>
      <c r="G15" s="666"/>
      <c r="H15" s="666"/>
      <c r="I15" s="666"/>
      <c r="J15" s="1037" t="n">
        <f aca="false">G15+H15-I15</f>
        <v>0</v>
      </c>
    </row>
    <row r="16" customFormat="false" ht="15" hidden="false" customHeight="true" outlineLevel="0" collapsed="false">
      <c r="A16" s="1056"/>
      <c r="B16" s="1073" t="s">
        <v>908</v>
      </c>
      <c r="C16" s="1073"/>
      <c r="D16" s="1073"/>
      <c r="E16" s="1073"/>
      <c r="F16" s="1066" t="s">
        <v>377</v>
      </c>
      <c r="G16" s="1003"/>
      <c r="H16" s="1003"/>
      <c r="I16" s="1003"/>
      <c r="J16" s="1037" t="n">
        <f aca="false">G16+H16-I16</f>
        <v>0</v>
      </c>
    </row>
    <row r="17" customFormat="false" ht="15" hidden="false" customHeight="true" outlineLevel="0" collapsed="false">
      <c r="A17" s="1056"/>
      <c r="B17" s="1069" t="s">
        <v>254</v>
      </c>
      <c r="C17" s="1069"/>
      <c r="D17" s="1069"/>
      <c r="E17" s="1069"/>
      <c r="F17" s="1074" t="s">
        <v>380</v>
      </c>
      <c r="G17" s="1017" t="n">
        <f aca="false">G15+G16</f>
        <v>0</v>
      </c>
      <c r="H17" s="1017" t="n">
        <f aca="false">H15+H16</f>
        <v>0</v>
      </c>
      <c r="I17" s="1017" t="n">
        <f aca="false">I15+I16</f>
        <v>0</v>
      </c>
      <c r="J17" s="1075" t="n">
        <f aca="false">G17+H17-I17</f>
        <v>0</v>
      </c>
    </row>
    <row r="18" customFormat="false" ht="15" hidden="false" customHeight="true" outlineLevel="0" collapsed="false">
      <c r="A18" s="1056"/>
      <c r="B18" s="1060" t="s">
        <v>953</v>
      </c>
      <c r="C18" s="1060"/>
      <c r="D18" s="1060"/>
      <c r="E18" s="1060"/>
      <c r="F18" s="1060"/>
      <c r="G18" s="1060"/>
      <c r="H18" s="1060"/>
      <c r="I18" s="1060"/>
      <c r="J18" s="1060"/>
    </row>
    <row r="19" customFormat="false" ht="15" hidden="false" customHeight="true" outlineLevel="0" collapsed="false">
      <c r="A19" s="1056"/>
      <c r="B19" s="1073" t="s">
        <v>954</v>
      </c>
      <c r="C19" s="1073"/>
      <c r="D19" s="1073"/>
      <c r="E19" s="1073"/>
      <c r="F19" s="1066" t="s">
        <v>383</v>
      </c>
      <c r="G19" s="666"/>
      <c r="H19" s="666"/>
      <c r="I19" s="666"/>
      <c r="J19" s="1037" t="n">
        <f aca="false">G19+H19-I19</f>
        <v>0</v>
      </c>
    </row>
    <row r="20" customFormat="false" ht="15" hidden="false" customHeight="true" outlineLevel="0" collapsed="false">
      <c r="A20" s="1056"/>
      <c r="B20" s="1065" t="s">
        <v>955</v>
      </c>
      <c r="C20" s="1065"/>
      <c r="D20" s="1065"/>
      <c r="E20" s="1065"/>
      <c r="F20" s="1066" t="s">
        <v>384</v>
      </c>
      <c r="G20" s="858"/>
      <c r="H20" s="666"/>
      <c r="I20" s="666"/>
      <c r="J20" s="1037" t="n">
        <f aca="false">G20+H20-I20</f>
        <v>0</v>
      </c>
    </row>
    <row r="21" customFormat="false" ht="15" hidden="false" customHeight="true" outlineLevel="0" collapsed="false">
      <c r="A21" s="1056"/>
      <c r="B21" s="1065" t="s">
        <v>956</v>
      </c>
      <c r="C21" s="1065"/>
      <c r="D21" s="1065"/>
      <c r="E21" s="1065"/>
      <c r="F21" s="1066" t="s">
        <v>385</v>
      </c>
      <c r="G21" s="858"/>
      <c r="H21" s="666"/>
      <c r="I21" s="666"/>
      <c r="J21" s="1037" t="n">
        <f aca="false">G21+H21-I21</f>
        <v>0</v>
      </c>
    </row>
    <row r="22" customFormat="false" ht="15" hidden="false" customHeight="true" outlineLevel="0" collapsed="false">
      <c r="A22" s="1056"/>
      <c r="B22" s="1073" t="s">
        <v>957</v>
      </c>
      <c r="C22" s="1073"/>
      <c r="D22" s="1073"/>
      <c r="E22" s="1073"/>
      <c r="F22" s="1066" t="s">
        <v>396</v>
      </c>
      <c r="G22" s="858"/>
      <c r="H22" s="666"/>
      <c r="I22" s="666"/>
      <c r="J22" s="1037" t="n">
        <f aca="false">G22+H22-I22</f>
        <v>0</v>
      </c>
    </row>
    <row r="23" customFormat="false" ht="15" hidden="false" customHeight="true" outlineLevel="0" collapsed="false">
      <c r="A23" s="1056"/>
      <c r="B23" s="1065" t="s">
        <v>958</v>
      </c>
      <c r="C23" s="1065"/>
      <c r="D23" s="1065"/>
      <c r="E23" s="1065"/>
      <c r="F23" s="1066" t="s">
        <v>451</v>
      </c>
      <c r="G23" s="858"/>
      <c r="H23" s="666"/>
      <c r="I23" s="666"/>
      <c r="J23" s="1037" t="n">
        <f aca="false">G23+H23-I23</f>
        <v>0</v>
      </c>
    </row>
    <row r="24" customFormat="false" ht="15" hidden="false" customHeight="true" outlineLevel="0" collapsed="false">
      <c r="A24" s="1056"/>
      <c r="B24" s="1065" t="s">
        <v>959</v>
      </c>
      <c r="C24" s="1065"/>
      <c r="D24" s="1065"/>
      <c r="E24" s="1065"/>
      <c r="F24" s="1066" t="s">
        <v>452</v>
      </c>
      <c r="G24" s="858"/>
      <c r="H24" s="666"/>
      <c r="I24" s="666"/>
      <c r="J24" s="1037" t="n">
        <f aca="false">G24+H24-I24</f>
        <v>0</v>
      </c>
    </row>
    <row r="25" customFormat="false" ht="15" hidden="false" customHeight="true" outlineLevel="0" collapsed="false">
      <c r="A25" s="1056"/>
      <c r="B25" s="1073" t="s">
        <v>960</v>
      </c>
      <c r="C25" s="1073"/>
      <c r="D25" s="1073"/>
      <c r="E25" s="1073"/>
      <c r="F25" s="1066" t="s">
        <v>400</v>
      </c>
      <c r="G25" s="858"/>
      <c r="H25" s="666" t="n">
        <v>1777</v>
      </c>
      <c r="I25" s="666" t="n">
        <v>1395</v>
      </c>
      <c r="J25" s="1037" t="n">
        <f aca="false">G25+H25-I25</f>
        <v>382</v>
      </c>
    </row>
    <row r="26" customFormat="false" ht="15" hidden="false" customHeight="true" outlineLevel="0" collapsed="false">
      <c r="A26" s="1056"/>
      <c r="B26" s="1073" t="s">
        <v>422</v>
      </c>
      <c r="C26" s="1073"/>
      <c r="D26" s="1073"/>
      <c r="E26" s="1073"/>
      <c r="F26" s="1066" t="s">
        <v>640</v>
      </c>
      <c r="G26" s="858" t="n">
        <v>283</v>
      </c>
      <c r="H26" s="666" t="n">
        <v>9130</v>
      </c>
      <c r="I26" s="666" t="n">
        <v>7773</v>
      </c>
      <c r="J26" s="1037" t="n">
        <f aca="false">G26+H26-I26</f>
        <v>1640</v>
      </c>
    </row>
    <row r="27" customFormat="false" ht="15" hidden="false" customHeight="true" outlineLevel="0" collapsed="false">
      <c r="A27" s="1056"/>
      <c r="B27" s="1069" t="s">
        <v>254</v>
      </c>
      <c r="C27" s="1069"/>
      <c r="D27" s="1069"/>
      <c r="E27" s="1069"/>
      <c r="F27" s="1070" t="s">
        <v>341</v>
      </c>
      <c r="G27" s="1024" t="n">
        <f aca="false">SUM(G19,G22,G25,G26)</f>
        <v>283</v>
      </c>
      <c r="H27" s="1024" t="n">
        <f aca="false">SUM(H19,H22,H25,H26)</f>
        <v>10907</v>
      </c>
      <c r="I27" s="1024" t="n">
        <f aca="false">SUM(I19,I22,I25,I26)</f>
        <v>9168</v>
      </c>
      <c r="J27" s="1076" t="n">
        <f aca="false">G27+H27-I27</f>
        <v>2022</v>
      </c>
    </row>
    <row r="28" customFormat="false" ht="12.75" hidden="false" customHeight="false" outlineLevel="0" collapsed="false">
      <c r="B28" s="1077"/>
      <c r="C28" s="1077"/>
      <c r="D28" s="1077"/>
      <c r="E28" s="1077"/>
      <c r="F28" s="1078"/>
      <c r="G28" s="1077"/>
      <c r="H28" s="1077"/>
      <c r="I28" s="1077"/>
      <c r="J28" s="1079"/>
    </row>
    <row r="29" customFormat="false" ht="12" hidden="false" customHeight="false" outlineLevel="0" collapsed="false">
      <c r="B29" s="1077"/>
      <c r="C29" s="1077"/>
      <c r="D29" s="1077"/>
      <c r="E29" s="1077"/>
      <c r="F29" s="1078"/>
      <c r="G29" s="1077"/>
      <c r="H29" s="1077"/>
      <c r="I29" s="1077"/>
      <c r="J29" s="1077"/>
    </row>
    <row r="30" customFormat="false" ht="12" hidden="false" customHeight="false" outlineLevel="0" collapsed="false">
      <c r="B30" s="1077"/>
      <c r="C30" s="1077"/>
      <c r="D30" s="1077"/>
      <c r="E30" s="1077"/>
      <c r="F30" s="1078"/>
      <c r="G30" s="1077"/>
      <c r="H30" s="1077"/>
      <c r="I30" s="1077"/>
      <c r="J30" s="1077"/>
    </row>
    <row r="31" customFormat="false" ht="12" hidden="false" customHeight="false" outlineLevel="0" collapsed="false">
      <c r="B31" s="1077"/>
      <c r="C31" s="1077"/>
      <c r="D31" s="1077"/>
      <c r="E31" s="1077"/>
      <c r="F31" s="1078"/>
      <c r="G31" s="1077"/>
      <c r="H31" s="1077"/>
      <c r="I31" s="1077"/>
      <c r="J31" s="1077"/>
    </row>
    <row r="32" customFormat="false" ht="12" hidden="false" customHeight="false" outlineLevel="0" collapsed="false">
      <c r="B32" s="1077"/>
      <c r="C32" s="1077"/>
      <c r="D32" s="1077"/>
      <c r="E32" s="1077"/>
      <c r="F32" s="1078"/>
      <c r="G32" s="1077"/>
      <c r="H32" s="1077"/>
      <c r="I32" s="1077"/>
      <c r="J32" s="1077"/>
    </row>
    <row r="33" customFormat="false" ht="12" hidden="false" customHeight="false" outlineLevel="0" collapsed="false">
      <c r="B33" s="1077"/>
      <c r="C33" s="1077"/>
      <c r="D33" s="1077"/>
      <c r="E33" s="1077"/>
      <c r="F33" s="1078"/>
      <c r="G33" s="1077"/>
      <c r="H33" s="1077"/>
      <c r="I33" s="1077"/>
      <c r="J33" s="1077"/>
    </row>
    <row r="34" customFormat="false" ht="12" hidden="false" customHeight="false" outlineLevel="0" collapsed="false">
      <c r="B34" s="1077"/>
      <c r="C34" s="1077"/>
      <c r="D34" s="1077"/>
      <c r="E34" s="1077"/>
      <c r="F34" s="1078"/>
      <c r="G34" s="1077"/>
      <c r="H34" s="1077"/>
      <c r="I34" s="1077"/>
      <c r="J34" s="1077"/>
    </row>
    <row r="35" customFormat="false" ht="12" hidden="false" customHeight="false" outlineLevel="0" collapsed="false">
      <c r="B35" s="1077"/>
      <c r="C35" s="1077"/>
      <c r="D35" s="1077"/>
      <c r="E35" s="1077"/>
      <c r="F35" s="1078"/>
      <c r="G35" s="1077"/>
      <c r="H35" s="1077"/>
      <c r="I35" s="1077"/>
      <c r="J35" s="1077"/>
    </row>
    <row r="36" customFormat="false" ht="12" hidden="false" customHeight="false" outlineLevel="0" collapsed="false">
      <c r="B36" s="1077"/>
      <c r="C36" s="1077"/>
      <c r="D36" s="1077"/>
      <c r="E36" s="1077"/>
      <c r="F36" s="1078"/>
      <c r="G36" s="1077"/>
      <c r="H36" s="1077"/>
      <c r="I36" s="1077"/>
      <c r="J36" s="1077"/>
    </row>
    <row r="37" customFormat="false" ht="12" hidden="false" customHeight="false" outlineLevel="0" collapsed="false">
      <c r="B37" s="1077"/>
      <c r="C37" s="1077"/>
      <c r="D37" s="1077"/>
      <c r="E37" s="1077"/>
      <c r="F37" s="1078"/>
      <c r="G37" s="1077"/>
      <c r="H37" s="1077"/>
      <c r="I37" s="1077"/>
      <c r="J37" s="1077"/>
    </row>
    <row r="38" customFormat="false" ht="12" hidden="false" customHeight="false" outlineLevel="0" collapsed="false">
      <c r="B38" s="1077"/>
      <c r="C38" s="1077"/>
      <c r="D38" s="1077"/>
      <c r="E38" s="1077"/>
      <c r="F38" s="1078"/>
      <c r="G38" s="1077"/>
      <c r="H38" s="1077"/>
      <c r="I38" s="1077"/>
      <c r="J38" s="1077"/>
    </row>
    <row r="39" customFormat="false" ht="12" hidden="false" customHeight="false" outlineLevel="0" collapsed="false">
      <c r="B39" s="1077"/>
      <c r="C39" s="1077"/>
      <c r="D39" s="1077"/>
      <c r="E39" s="1077"/>
      <c r="F39" s="1078"/>
      <c r="G39" s="1077"/>
      <c r="H39" s="1077"/>
      <c r="I39" s="1077"/>
      <c r="J39" s="1077"/>
    </row>
    <row r="40" customFormat="false" ht="12" hidden="false" customHeight="false" outlineLevel="0" collapsed="false">
      <c r="B40" s="1077"/>
      <c r="C40" s="1077"/>
      <c r="D40" s="1077"/>
      <c r="E40" s="1077"/>
      <c r="F40" s="1078"/>
      <c r="G40" s="1077"/>
      <c r="H40" s="1077"/>
      <c r="I40" s="1077"/>
      <c r="J40" s="1077"/>
    </row>
    <row r="41" customFormat="false" ht="12" hidden="false" customHeight="false" outlineLevel="0" collapsed="false">
      <c r="B41" s="1077"/>
      <c r="C41" s="1077"/>
      <c r="D41" s="1077"/>
      <c r="E41" s="1077"/>
      <c r="F41" s="1078"/>
      <c r="G41" s="1077"/>
      <c r="H41" s="1077"/>
      <c r="I41" s="1077"/>
      <c r="J41" s="1077"/>
    </row>
    <row r="42" customFormat="false" ht="12" hidden="false" customHeight="false" outlineLevel="0" collapsed="false">
      <c r="B42" s="1077"/>
      <c r="C42" s="1077"/>
      <c r="D42" s="1077"/>
      <c r="E42" s="1077"/>
      <c r="F42" s="1078"/>
      <c r="G42" s="1077"/>
      <c r="H42" s="1077"/>
      <c r="I42" s="1077"/>
      <c r="J42" s="1077"/>
    </row>
    <row r="43" customFormat="false" ht="12" hidden="false" customHeight="false" outlineLevel="0" collapsed="false">
      <c r="B43" s="1077"/>
      <c r="C43" s="1077"/>
      <c r="D43" s="1077"/>
      <c r="E43" s="1077"/>
      <c r="F43" s="1078"/>
      <c r="G43" s="1077"/>
      <c r="H43" s="1077"/>
      <c r="I43" s="1077"/>
      <c r="J43" s="1077"/>
    </row>
    <row r="44" customFormat="false" ht="12" hidden="false" customHeight="false" outlineLevel="0" collapsed="false">
      <c r="B44" s="1077"/>
      <c r="C44" s="1077"/>
      <c r="D44" s="1077"/>
      <c r="E44" s="1077"/>
      <c r="F44" s="1078"/>
      <c r="G44" s="1077"/>
      <c r="H44" s="1077"/>
      <c r="I44" s="1077"/>
      <c r="J44" s="1077"/>
    </row>
    <row r="45" customFormat="false" ht="12" hidden="false" customHeight="false" outlineLevel="0" collapsed="false">
      <c r="B45" s="1077"/>
      <c r="C45" s="1077"/>
      <c r="D45" s="1077"/>
      <c r="E45" s="1077"/>
      <c r="F45" s="1078"/>
      <c r="G45" s="1077"/>
      <c r="H45" s="1077"/>
      <c r="I45" s="1077"/>
      <c r="J45" s="1077"/>
    </row>
    <row r="46" customFormat="false" ht="12" hidden="false" customHeight="false" outlineLevel="0" collapsed="false">
      <c r="B46" s="1077"/>
      <c r="C46" s="1077"/>
      <c r="D46" s="1077"/>
      <c r="E46" s="1077"/>
      <c r="F46" s="1078"/>
      <c r="G46" s="1077"/>
      <c r="H46" s="1077"/>
      <c r="I46" s="1077"/>
      <c r="J46" s="1077"/>
    </row>
    <row r="47" customFormat="false" ht="12" hidden="false" customHeight="false" outlineLevel="0" collapsed="false">
      <c r="B47" s="1077"/>
      <c r="C47" s="1077"/>
      <c r="D47" s="1077"/>
      <c r="E47" s="1077"/>
      <c r="F47" s="1078"/>
      <c r="G47" s="1077"/>
      <c r="H47" s="1077"/>
      <c r="I47" s="1077"/>
      <c r="J47" s="1077"/>
    </row>
    <row r="48" customFormat="false" ht="12" hidden="false" customHeight="false" outlineLevel="0" collapsed="false">
      <c r="B48" s="1077"/>
      <c r="C48" s="1077"/>
      <c r="D48" s="1077"/>
      <c r="E48" s="1077"/>
      <c r="F48" s="1078"/>
      <c r="G48" s="1077"/>
      <c r="H48" s="1077"/>
      <c r="I48" s="1077"/>
      <c r="J48" s="1077"/>
    </row>
    <row r="49" customFormat="false" ht="12" hidden="false" customHeight="false" outlineLevel="0" collapsed="false">
      <c r="B49" s="1077"/>
      <c r="C49" s="1077"/>
      <c r="D49" s="1077"/>
      <c r="E49" s="1077"/>
      <c r="F49" s="1078"/>
      <c r="G49" s="1077"/>
      <c r="H49" s="1077"/>
      <c r="I49" s="1077"/>
      <c r="J49" s="1077"/>
    </row>
    <row r="50" customFormat="false" ht="12" hidden="false" customHeight="false" outlineLevel="0" collapsed="false">
      <c r="B50" s="1077"/>
      <c r="C50" s="1077"/>
      <c r="D50" s="1077"/>
      <c r="E50" s="1077"/>
      <c r="F50" s="1078"/>
      <c r="G50" s="1077"/>
      <c r="H50" s="1077"/>
      <c r="I50" s="1077"/>
      <c r="J50" s="1077"/>
    </row>
    <row r="51" customFormat="false" ht="12" hidden="false" customHeight="false" outlineLevel="0" collapsed="false">
      <c r="B51" s="1077"/>
      <c r="C51" s="1077"/>
      <c r="D51" s="1077"/>
      <c r="E51" s="1077"/>
      <c r="F51" s="1078"/>
      <c r="G51" s="1077"/>
      <c r="H51" s="1077"/>
      <c r="I51" s="1077"/>
      <c r="J51" s="1077"/>
    </row>
    <row r="52" customFormat="false" ht="12" hidden="false" customHeight="false" outlineLevel="0" collapsed="false">
      <c r="B52" s="1077"/>
      <c r="C52" s="1077"/>
      <c r="D52" s="1077"/>
      <c r="E52" s="1077"/>
      <c r="F52" s="1078"/>
      <c r="G52" s="1077"/>
      <c r="H52" s="1077"/>
      <c r="I52" s="1077"/>
      <c r="J52" s="1077"/>
    </row>
    <row r="53" customFormat="false" ht="12" hidden="false" customHeight="false" outlineLevel="0" collapsed="false">
      <c r="B53" s="1077"/>
      <c r="C53" s="1077"/>
      <c r="D53" s="1077"/>
      <c r="E53" s="1077"/>
      <c r="F53" s="1078"/>
      <c r="G53" s="1077"/>
      <c r="H53" s="1077"/>
      <c r="I53" s="1077"/>
      <c r="J53" s="1077"/>
    </row>
  </sheetData>
  <sheetProtection sheet="true" password="dfaf" scenarios="true"/>
  <mergeCells count="36">
    <mergeCell ref="B2:E2"/>
    <mergeCell ref="B3:E3"/>
    <mergeCell ref="B4:J4"/>
    <mergeCell ref="B5:E5"/>
    <mergeCell ref="F5:F6"/>
    <mergeCell ref="G5:G6"/>
    <mergeCell ref="H5:H6"/>
    <mergeCell ref="I5:I6"/>
    <mergeCell ref="J5:J6"/>
    <mergeCell ref="B6:E6"/>
    <mergeCell ref="B7:E7"/>
    <mergeCell ref="B8:E8"/>
    <mergeCell ref="B9:E9"/>
    <mergeCell ref="F9:F10"/>
    <mergeCell ref="G9:G10"/>
    <mergeCell ref="H9:H10"/>
    <mergeCell ref="I9:I10"/>
    <mergeCell ref="J9:J10"/>
    <mergeCell ref="B10:E10"/>
    <mergeCell ref="B11:E11"/>
    <mergeCell ref="B12:E12"/>
    <mergeCell ref="B13:E13"/>
    <mergeCell ref="B14:J14"/>
    <mergeCell ref="B15:E15"/>
    <mergeCell ref="B16:E16"/>
    <mergeCell ref="B17:E17"/>
    <mergeCell ref="B18:J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dataValidations count="1">
    <dataValidation allowBlank="true" errorStyle="stop" operator="notEqual" showDropDown="false" showErrorMessage="true" showInputMessage="false" sqref="G5:J5 H6:J6 G7:J9 H10:J10 G11:I13 G15:J17 G19:J27" type="decimal">
      <formula1>-10000000000000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true" outlineLevel="0" max="1" min="1" style="231" width="9.06"/>
    <col collapsed="false" customWidth="false" hidden="false" outlineLevel="0" max="4" min="2" style="231" width="9.14"/>
    <col collapsed="false" customWidth="true" hidden="false" outlineLevel="0" max="5" min="5" style="231" width="28.56"/>
    <col collapsed="false" customWidth="true" hidden="false" outlineLevel="0" max="6" min="6" style="231" width="4.7"/>
    <col collapsed="false" customWidth="true" hidden="false" outlineLevel="0" max="8" min="7" style="231" width="17.14"/>
    <col collapsed="false" customWidth="true" hidden="false" outlineLevel="0" max="9" min="9" style="231" width="1.13"/>
    <col collapsed="false" customWidth="false" hidden="false" outlineLevel="0" max="257" min="10" style="231" width="9.14"/>
  </cols>
  <sheetData>
    <row r="1" customFormat="false" ht="24.75" hidden="false" customHeight="true" outlineLevel="0" collapsed="false">
      <c r="A1" s="1080"/>
      <c r="B1" s="1050"/>
      <c r="C1" s="1081"/>
      <c r="D1" s="1081"/>
      <c r="E1" s="1081"/>
      <c r="F1" s="1081"/>
      <c r="G1" s="1082" t="s">
        <v>961</v>
      </c>
      <c r="H1" s="1082"/>
    </row>
    <row r="2" customFormat="false" ht="60.75" hidden="false" customHeight="true" outlineLevel="0" collapsed="false">
      <c r="B2" s="1053" t="s">
        <v>507</v>
      </c>
      <c r="C2" s="1053"/>
      <c r="D2" s="1053"/>
      <c r="E2" s="1053"/>
      <c r="F2" s="1083" t="s">
        <v>358</v>
      </c>
      <c r="G2" s="1083" t="s">
        <v>962</v>
      </c>
      <c r="H2" s="1084" t="s">
        <v>963</v>
      </c>
    </row>
    <row r="3" customFormat="false" ht="13.5" hidden="false" customHeight="true" outlineLevel="0" collapsed="false">
      <c r="B3" s="1085" t="n">
        <v>1</v>
      </c>
      <c r="C3" s="1085"/>
      <c r="D3" s="1085"/>
      <c r="E3" s="1085"/>
      <c r="F3" s="1086" t="n">
        <v>2</v>
      </c>
      <c r="G3" s="1086" t="n">
        <v>3</v>
      </c>
      <c r="H3" s="1087" t="n">
        <v>4</v>
      </c>
    </row>
    <row r="4" customFormat="false" ht="15.95" hidden="false" customHeight="true" outlineLevel="0" collapsed="false">
      <c r="B4" s="1088" t="s">
        <v>964</v>
      </c>
      <c r="C4" s="1088"/>
      <c r="D4" s="1088"/>
      <c r="E4" s="1088"/>
      <c r="F4" s="1088"/>
      <c r="G4" s="1088"/>
      <c r="H4" s="1088"/>
    </row>
    <row r="5" customFormat="false" ht="24.95" hidden="false" customHeight="true" outlineLevel="0" collapsed="false">
      <c r="B5" s="1089" t="s">
        <v>965</v>
      </c>
      <c r="C5" s="1089"/>
      <c r="D5" s="1089"/>
      <c r="E5" s="1089"/>
      <c r="F5" s="1066" t="s">
        <v>365</v>
      </c>
      <c r="G5" s="666" t="n">
        <v>7</v>
      </c>
      <c r="H5" s="1090"/>
    </row>
    <row r="6" customFormat="false" ht="24.95" hidden="false" customHeight="true" outlineLevel="0" collapsed="false">
      <c r="B6" s="1091" t="s">
        <v>966</v>
      </c>
      <c r="C6" s="1091"/>
      <c r="D6" s="1091"/>
      <c r="E6" s="1091"/>
      <c r="F6" s="1066" t="s">
        <v>368</v>
      </c>
      <c r="G6" s="666" t="n">
        <v>4565426</v>
      </c>
      <c r="H6" s="1090" t="n">
        <v>3818146</v>
      </c>
    </row>
    <row r="7" customFormat="false" ht="24.95" hidden="false" customHeight="true" outlineLevel="0" collapsed="false">
      <c r="B7" s="1089" t="s">
        <v>967</v>
      </c>
      <c r="C7" s="1089"/>
      <c r="D7" s="1089"/>
      <c r="E7" s="1089"/>
      <c r="F7" s="1066" t="s">
        <v>371</v>
      </c>
      <c r="G7" s="666" t="n">
        <v>10370</v>
      </c>
      <c r="H7" s="1090" t="n">
        <v>23</v>
      </c>
    </row>
    <row r="8" customFormat="false" ht="24.95" hidden="false" customHeight="true" outlineLevel="0" collapsed="false">
      <c r="B8" s="1089" t="s">
        <v>968</v>
      </c>
      <c r="C8" s="1089"/>
      <c r="D8" s="1089"/>
      <c r="E8" s="1089"/>
      <c r="F8" s="1066" t="s">
        <v>374</v>
      </c>
      <c r="G8" s="666"/>
      <c r="H8" s="1090"/>
    </row>
    <row r="9" customFormat="false" ht="24.95" hidden="false" customHeight="true" outlineLevel="0" collapsed="false">
      <c r="B9" s="1089" t="s">
        <v>969</v>
      </c>
      <c r="C9" s="1089"/>
      <c r="D9" s="1089"/>
      <c r="E9" s="1089"/>
      <c r="F9" s="1066" t="s">
        <v>377</v>
      </c>
      <c r="G9" s="666"/>
      <c r="H9" s="1090"/>
    </row>
    <row r="10" customFormat="false" ht="24.95" hidden="false" customHeight="true" outlineLevel="0" collapsed="false">
      <c r="B10" s="1092" t="s">
        <v>970</v>
      </c>
      <c r="C10" s="1092"/>
      <c r="D10" s="1092"/>
      <c r="E10" s="1092"/>
      <c r="F10" s="1066" t="s">
        <v>380</v>
      </c>
      <c r="G10" s="666" t="n">
        <v>4649789</v>
      </c>
      <c r="H10" s="1090" t="n">
        <v>3995079</v>
      </c>
    </row>
    <row r="11" customFormat="false" ht="24.95" hidden="false" customHeight="true" outlineLevel="0" collapsed="false">
      <c r="B11" s="1093" t="s">
        <v>971</v>
      </c>
      <c r="C11" s="1093"/>
      <c r="D11" s="1093"/>
      <c r="E11" s="1093"/>
      <c r="F11" s="1066" t="s">
        <v>630</v>
      </c>
      <c r="G11" s="858"/>
      <c r="H11" s="1090"/>
    </row>
    <row r="12" customFormat="false" ht="15" hidden="false" customHeight="true" outlineLevel="0" collapsed="false">
      <c r="B12" s="1093" t="s">
        <v>972</v>
      </c>
      <c r="C12" s="1093"/>
      <c r="D12" s="1093"/>
      <c r="E12" s="1093"/>
      <c r="F12" s="1066" t="s">
        <v>631</v>
      </c>
      <c r="G12" s="666" t="n">
        <v>1250</v>
      </c>
      <c r="H12" s="1090"/>
    </row>
    <row r="13" customFormat="false" ht="15" hidden="false" customHeight="true" outlineLevel="0" collapsed="false">
      <c r="B13" s="1093" t="s">
        <v>973</v>
      </c>
      <c r="C13" s="1093"/>
      <c r="D13" s="1093"/>
      <c r="E13" s="1093"/>
      <c r="F13" s="1066" t="s">
        <v>632</v>
      </c>
      <c r="G13" s="666" t="n">
        <v>4648539</v>
      </c>
      <c r="H13" s="1090" t="n">
        <v>3995079</v>
      </c>
    </row>
    <row r="14" customFormat="false" ht="12.75" hidden="false" customHeight="true" outlineLevel="0" collapsed="false">
      <c r="B14" s="1094" t="s">
        <v>254</v>
      </c>
      <c r="C14" s="1094"/>
      <c r="D14" s="1094"/>
      <c r="E14" s="1094"/>
      <c r="F14" s="1070" t="s">
        <v>383</v>
      </c>
      <c r="G14" s="1047" t="n">
        <f aca="false">SUM(G5,G6,G7,G8,G9,G10)</f>
        <v>9225592</v>
      </c>
      <c r="H14" s="1031" t="n">
        <f aca="false">SUM(H5,H6,H7,H8,H9,H10)</f>
        <v>7813248</v>
      </c>
      <c r="I14" s="1068"/>
    </row>
    <row r="15" customFormat="false" ht="12.75" hidden="false" customHeight="true" outlineLevel="0" collapsed="false">
      <c r="B15" s="1088" t="s">
        <v>974</v>
      </c>
      <c r="C15" s="1088"/>
      <c r="D15" s="1088"/>
      <c r="E15" s="1088"/>
      <c r="F15" s="1088"/>
      <c r="G15" s="1088"/>
      <c r="H15" s="1088"/>
    </row>
    <row r="16" customFormat="false" ht="27.75" hidden="false" customHeight="true" outlineLevel="0" collapsed="false">
      <c r="B16" s="1089" t="s">
        <v>975</v>
      </c>
      <c r="C16" s="1089"/>
      <c r="D16" s="1089"/>
      <c r="E16" s="1089"/>
      <c r="F16" s="1066" t="s">
        <v>396</v>
      </c>
      <c r="G16" s="666" t="n">
        <v>2429</v>
      </c>
      <c r="H16" s="1090" t="n">
        <v>694</v>
      </c>
    </row>
    <row r="17" customFormat="false" ht="12" hidden="false" customHeight="true" outlineLevel="0" collapsed="false">
      <c r="B17" s="1095" t="s">
        <v>976</v>
      </c>
      <c r="C17" s="1095"/>
      <c r="D17" s="1095"/>
      <c r="E17" s="1095"/>
      <c r="F17" s="1066" t="s">
        <v>451</v>
      </c>
      <c r="G17" s="666" t="n">
        <v>645</v>
      </c>
      <c r="H17" s="1090" t="n">
        <v>694</v>
      </c>
    </row>
    <row r="18" customFormat="false" ht="12" hidden="false" customHeight="true" outlineLevel="0" collapsed="false">
      <c r="B18" s="1095" t="s">
        <v>977</v>
      </c>
      <c r="C18" s="1095"/>
      <c r="D18" s="1095"/>
      <c r="E18" s="1095"/>
      <c r="F18" s="1066" t="s">
        <v>452</v>
      </c>
      <c r="G18" s="666"/>
      <c r="H18" s="1090"/>
    </row>
    <row r="19" customFormat="false" ht="12" hidden="false" customHeight="true" outlineLevel="0" collapsed="false">
      <c r="B19" s="1095" t="s">
        <v>978</v>
      </c>
      <c r="C19" s="1095"/>
      <c r="D19" s="1095"/>
      <c r="E19" s="1095"/>
      <c r="F19" s="1066" t="s">
        <v>635</v>
      </c>
      <c r="G19" s="666" t="n">
        <v>1784</v>
      </c>
      <c r="H19" s="1090" t="n">
        <v>15</v>
      </c>
    </row>
    <row r="20" customFormat="false" ht="12" hidden="false" customHeight="true" outlineLevel="0" collapsed="false">
      <c r="B20" s="1095" t="s">
        <v>979</v>
      </c>
      <c r="C20" s="1095"/>
      <c r="D20" s="1095"/>
      <c r="E20" s="1095"/>
      <c r="F20" s="1066" t="s">
        <v>980</v>
      </c>
      <c r="G20" s="666"/>
      <c r="H20" s="1090"/>
    </row>
    <row r="21" customFormat="false" ht="29.25" hidden="false" customHeight="true" outlineLevel="0" collapsed="false">
      <c r="B21" s="1089" t="s">
        <v>981</v>
      </c>
      <c r="C21" s="1089"/>
      <c r="D21" s="1089"/>
      <c r="E21" s="1089"/>
      <c r="F21" s="1066" t="s">
        <v>400</v>
      </c>
      <c r="G21" s="666" t="n">
        <v>353405</v>
      </c>
      <c r="H21" s="1090" t="n">
        <v>453821</v>
      </c>
    </row>
    <row r="22" customFormat="false" ht="12" hidden="false" customHeight="true" outlineLevel="0" collapsed="false">
      <c r="B22" s="1095" t="s">
        <v>982</v>
      </c>
      <c r="C22" s="1095"/>
      <c r="D22" s="1095"/>
      <c r="E22" s="1095"/>
      <c r="F22" s="1066" t="s">
        <v>499</v>
      </c>
      <c r="G22" s="666" t="n">
        <v>353405</v>
      </c>
      <c r="H22" s="1090" t="n">
        <v>453821</v>
      </c>
    </row>
    <row r="23" customFormat="false" ht="12" hidden="false" customHeight="true" outlineLevel="0" collapsed="false">
      <c r="B23" s="1095" t="s">
        <v>983</v>
      </c>
      <c r="C23" s="1095"/>
      <c r="D23" s="1095"/>
      <c r="E23" s="1095"/>
      <c r="F23" s="1066" t="s">
        <v>637</v>
      </c>
      <c r="G23" s="666"/>
      <c r="H23" s="1090"/>
    </row>
    <row r="24" customFormat="false" ht="12" hidden="false" customHeight="true" outlineLevel="0" collapsed="false">
      <c r="B24" s="1095" t="s">
        <v>984</v>
      </c>
      <c r="C24" s="1095"/>
      <c r="D24" s="1095"/>
      <c r="E24" s="1095"/>
      <c r="F24" s="1066" t="s">
        <v>638</v>
      </c>
      <c r="G24" s="666"/>
      <c r="H24" s="1090"/>
    </row>
    <row r="25" customFormat="false" ht="24.95" hidden="false" customHeight="true" outlineLevel="0" collapsed="false">
      <c r="B25" s="1092" t="s">
        <v>839</v>
      </c>
      <c r="C25" s="1092"/>
      <c r="D25" s="1092"/>
      <c r="E25" s="1092"/>
      <c r="F25" s="1066" t="s">
        <v>640</v>
      </c>
      <c r="G25" s="666" t="n">
        <v>990</v>
      </c>
      <c r="H25" s="1090" t="n">
        <v>68369</v>
      </c>
    </row>
    <row r="26" s="100" customFormat="true" ht="24.95" hidden="false" customHeight="true" outlineLevel="0" collapsed="false">
      <c r="B26" s="1096" t="s">
        <v>254</v>
      </c>
      <c r="C26" s="1096"/>
      <c r="D26" s="1096"/>
      <c r="E26" s="1096"/>
      <c r="F26" s="1070" t="s">
        <v>341</v>
      </c>
      <c r="G26" s="1047" t="n">
        <f aca="false">SUM(G16,G21,G25)</f>
        <v>356824</v>
      </c>
      <c r="H26" s="1048" t="n">
        <f aca="false">SUM(H16,H21,H25)</f>
        <v>522884</v>
      </c>
    </row>
    <row r="27" customFormat="false" ht="12.75" hidden="false" customHeight="false" outlineLevel="0" collapsed="false"/>
  </sheetData>
  <sheetProtection sheet="true" password="dfaf" scenarios="true"/>
  <mergeCells count="26">
    <mergeCell ref="G1:H1"/>
    <mergeCell ref="B2:E2"/>
    <mergeCell ref="B3:E3"/>
    <mergeCell ref="B4:H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H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dataValidations count="1">
    <dataValidation allowBlank="true" errorStyle="stop" operator="notEqual" showDropDown="false" showErrorMessage="true" showInputMessage="false" sqref="G5:H14 G16:H26" type="decimal">
      <formula1>-10000000000000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8" activeCellId="0" sqref="D18:H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99"/>
    <col collapsed="false" customWidth="true" hidden="false" outlineLevel="0" max="2" min="2" style="2" width="3.42"/>
    <col collapsed="false" customWidth="true" hidden="false" outlineLevel="0" max="3" min="3" style="2" width="10.99"/>
    <col collapsed="false" customWidth="true" hidden="false" outlineLevel="0" max="4" min="4" style="2" width="9.85"/>
    <col collapsed="false" customWidth="false" hidden="false" outlineLevel="0" max="5" min="5" style="2" width="9.14"/>
    <col collapsed="false" customWidth="true" hidden="false" outlineLevel="0" max="6" min="6" style="2" width="5.28"/>
    <col collapsed="false" customWidth="true" hidden="false" outlineLevel="0" max="7" min="7" style="2" width="6.7"/>
    <col collapsed="false" customWidth="true" hidden="false" outlineLevel="0" max="8" min="8" style="2" width="18.41"/>
    <col collapsed="false" customWidth="true" hidden="false" outlineLevel="0" max="9" min="9" style="2" width="7.99"/>
    <col collapsed="false" customWidth="true" hidden="false" outlineLevel="0" max="10" min="10" style="2" width="8.14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5" customFormat="true" ht="10.5" hidden="true" customHeight="true" outlineLevel="0" collapsed="false"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</row>
    <row r="2" s="5" customFormat="true" ht="9" hidden="true" customHeight="true" outlineLevel="0" collapsed="false">
      <c r="B2" s="5" t="n">
        <v>2002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5" t="n">
        <v>2009</v>
      </c>
      <c r="J2" s="5" t="n">
        <v>2010</v>
      </c>
    </row>
    <row r="3" s="8" customFormat="true" ht="15.75" hidden="true" customHeight="true" outlineLevel="0" collapsed="false">
      <c r="B3" s="8" t="s">
        <v>92</v>
      </c>
      <c r="C3" s="8" t="s">
        <v>93</v>
      </c>
      <c r="D3" s="8" t="s">
        <v>94</v>
      </c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  <c r="J3" s="8" t="s">
        <v>100</v>
      </c>
      <c r="K3" s="8" t="s">
        <v>101</v>
      </c>
      <c r="L3" s="8" t="s">
        <v>102</v>
      </c>
      <c r="M3" s="8" t="s">
        <v>103</v>
      </c>
    </row>
    <row r="4" s="8" customFormat="true" ht="27" hidden="true" customHeight="true" outlineLevel="0" collapsed="false">
      <c r="C4" s="8" t="s">
        <v>212</v>
      </c>
    </row>
    <row r="5" s="8" customFormat="true" ht="21" hidden="true" customHeight="true" outlineLevel="0" collapsed="false"/>
    <row r="6" s="8" customFormat="true" ht="21" hidden="true" customHeight="true" outlineLevel="0" collapsed="false"/>
    <row r="7" customFormat="false" ht="18.75" hidden="false" customHeight="true" outlineLevel="0" collapsed="false">
      <c r="B7" s="169" t="s">
        <v>213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</row>
    <row r="8" customFormat="false" ht="21.75" hidden="false" customHeight="true" outlineLevel="0" collapsed="false">
      <c r="B8" s="15" t="s">
        <v>105</v>
      </c>
      <c r="C8" s="15"/>
      <c r="D8" s="230" t="s">
        <v>173</v>
      </c>
      <c r="E8" s="230"/>
      <c r="F8" s="230"/>
      <c r="G8" s="230"/>
      <c r="H8" s="230"/>
      <c r="I8" s="230"/>
      <c r="J8" s="230"/>
      <c r="K8" s="230"/>
      <c r="L8" s="230"/>
    </row>
    <row r="9" customFormat="false" ht="20.25" hidden="false" customHeight="true" outlineLevel="0" collapsed="false">
      <c r="B9" s="231"/>
    </row>
    <row r="10" customFormat="false" ht="14.25" hidden="false" customHeight="fals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</row>
    <row r="11" customFormat="false" ht="12.75" hidden="false" customHeight="false" outlineLevel="0" collapsed="false">
      <c r="B11" s="174" t="s">
        <v>214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</row>
    <row r="12" customFormat="false" ht="14.25" hidden="false" customHeight="true" outlineLevel="0" collapsed="false">
      <c r="B12" s="174" t="s">
        <v>215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6.9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24" hidden="false" customHeight="true" outlineLevel="0" collapsed="false">
      <c r="B14" s="99" t="str">
        <f aca="false">Title!$G$12</f>
        <v>§îàÜîàÜ¦ ÇÝí»ëïÇóÇáÝ ë³ÑÙ³Ý³÷³Ï å³ï³ëË³Ý³ïíáõÃÛ³Ùµ ÁÝÏ»ñáõÃÛáõÝ</v>
      </c>
      <c r="C14" s="99"/>
      <c r="D14" s="99"/>
      <c r="E14" s="99"/>
      <c r="F14" s="99"/>
      <c r="G14" s="99"/>
    </row>
    <row r="15" customFormat="false" ht="12" hidden="false" customHeight="true" outlineLevel="0" collapsed="false">
      <c r="B15" s="99"/>
      <c r="C15" s="99"/>
      <c r="D15" s="99"/>
      <c r="E15" s="99"/>
      <c r="F15" s="99"/>
      <c r="G15" s="99"/>
      <c r="H15" s="207" t="s">
        <v>200</v>
      </c>
      <c r="I15" s="207"/>
      <c r="J15" s="102" t="s">
        <v>93</v>
      </c>
      <c r="K15" s="102"/>
      <c r="L15" s="103" t="n">
        <v>2003</v>
      </c>
    </row>
    <row r="16" customFormat="false" ht="15" hidden="false" customHeight="true" outlineLevel="0" collapsed="false">
      <c r="B16" s="175" t="s">
        <v>111</v>
      </c>
      <c r="C16" s="175"/>
      <c r="D16" s="175"/>
      <c r="E16" s="175"/>
      <c r="F16" s="175"/>
      <c r="G16" s="175"/>
      <c r="J16" s="175" t="s">
        <v>216</v>
      </c>
      <c r="K16" s="175"/>
      <c r="L16" s="105" t="s">
        <v>217</v>
      </c>
    </row>
    <row r="17" customFormat="false" ht="24" hidden="false" customHeight="true" outlineLevel="0" collapsed="false">
      <c r="B17" s="232" t="s">
        <v>218</v>
      </c>
      <c r="C17" s="232"/>
      <c r="D17" s="232"/>
      <c r="E17" s="232"/>
      <c r="F17" s="232"/>
      <c r="G17" s="232"/>
      <c r="H17" s="232"/>
      <c r="I17" s="232"/>
      <c r="J17" s="232"/>
      <c r="K17" s="232"/>
      <c r="L17" s="232"/>
    </row>
    <row r="18" customFormat="false" ht="12" hidden="false" customHeight="true" outlineLevel="0" collapsed="false">
      <c r="B18" s="233" t="s">
        <v>219</v>
      </c>
      <c r="C18" s="233"/>
      <c r="D18" s="112"/>
      <c r="E18" s="112"/>
      <c r="F18" s="112"/>
      <c r="G18" s="112"/>
      <c r="H18" s="112"/>
      <c r="I18" s="234"/>
      <c r="J18" s="234"/>
      <c r="K18" s="234"/>
      <c r="L18" s="234"/>
    </row>
    <row r="19" customFormat="false" ht="12" hidden="false" customHeight="true" outlineLevel="0" collapsed="false">
      <c r="B19" s="233" t="s">
        <v>220</v>
      </c>
      <c r="C19" s="233"/>
      <c r="D19" s="112"/>
      <c r="E19" s="112"/>
      <c r="F19" s="112"/>
      <c r="G19" s="112"/>
      <c r="H19" s="112"/>
      <c r="I19" s="234"/>
      <c r="J19" s="234"/>
      <c r="K19" s="234"/>
      <c r="L19" s="234"/>
    </row>
    <row r="20" customFormat="false" ht="12" hidden="false" customHeight="true" outlineLevel="0" collapsed="false">
      <c r="B20" s="233" t="s">
        <v>221</v>
      </c>
      <c r="C20" s="233"/>
      <c r="D20" s="116"/>
      <c r="E20" s="116"/>
      <c r="F20" s="116"/>
      <c r="G20" s="116"/>
      <c r="H20" s="116"/>
      <c r="I20" s="235"/>
      <c r="J20" s="235"/>
      <c r="K20" s="235"/>
      <c r="L20" s="235"/>
    </row>
    <row r="21" customFormat="false" ht="25.5" hidden="false" customHeight="true" outlineLevel="0" collapsed="false">
      <c r="B21" s="236" t="s">
        <v>222</v>
      </c>
      <c r="C21" s="236"/>
      <c r="D21" s="236"/>
      <c r="E21" s="236"/>
      <c r="F21" s="237" t="s">
        <v>223</v>
      </c>
      <c r="G21" s="237"/>
      <c r="H21" s="237"/>
      <c r="I21" s="238" t="s">
        <v>224</v>
      </c>
      <c r="J21" s="238"/>
      <c r="K21" s="238"/>
      <c r="L21" s="238"/>
    </row>
    <row r="22" s="239" customFormat="true" ht="12" hidden="false" customHeight="true" outlineLevel="0" collapsed="false">
      <c r="B22" s="119"/>
      <c r="C22" s="119"/>
      <c r="D22" s="119"/>
      <c r="E22" s="119"/>
      <c r="F22" s="240"/>
      <c r="G22" s="240"/>
      <c r="H22" s="240"/>
      <c r="I22" s="127"/>
      <c r="J22" s="127"/>
      <c r="K22" s="127"/>
      <c r="L22" s="127"/>
    </row>
    <row r="23" customFormat="false" ht="34.5" hidden="false" customHeight="true" outlineLevel="0" collapsed="false">
      <c r="B23" s="241" t="s">
        <v>122</v>
      </c>
      <c r="C23" s="242" t="s">
        <v>225</v>
      </c>
      <c r="D23" s="242"/>
      <c r="E23" s="242" t="s">
        <v>226</v>
      </c>
      <c r="F23" s="242"/>
      <c r="G23" s="214" t="s">
        <v>227</v>
      </c>
      <c r="H23" s="214"/>
      <c r="I23" s="243" t="s">
        <v>228</v>
      </c>
      <c r="J23" s="243"/>
      <c r="K23" s="243"/>
      <c r="L23" s="243"/>
    </row>
    <row r="24" customFormat="false" ht="78.75" hidden="false" customHeight="true" outlineLevel="0" collapsed="false">
      <c r="B24" s="241"/>
      <c r="C24" s="242"/>
      <c r="D24" s="242"/>
      <c r="E24" s="242"/>
      <c r="F24" s="242"/>
      <c r="G24" s="214"/>
      <c r="H24" s="214"/>
      <c r="I24" s="244" t="s">
        <v>229</v>
      </c>
      <c r="J24" s="245" t="s">
        <v>230</v>
      </c>
      <c r="K24" s="245" t="s">
        <v>231</v>
      </c>
      <c r="L24" s="246" t="s">
        <v>232</v>
      </c>
    </row>
    <row r="25" s="239" customFormat="true" ht="12" hidden="false" customHeight="true" outlineLevel="0" collapsed="false">
      <c r="A25" s="239" t="n">
        <v>1</v>
      </c>
      <c r="B25" s="126"/>
      <c r="C25" s="112"/>
      <c r="D25" s="112"/>
      <c r="E25" s="112"/>
      <c r="F25" s="112"/>
      <c r="G25" s="162"/>
      <c r="H25" s="162"/>
      <c r="I25" s="247"/>
      <c r="J25" s="248"/>
      <c r="K25" s="249"/>
      <c r="L25" s="250"/>
    </row>
    <row r="26" s="239" customFormat="true" ht="12" hidden="false" customHeight="true" outlineLevel="0" collapsed="false">
      <c r="A26" s="239" t="n">
        <v>1</v>
      </c>
      <c r="B26" s="126"/>
      <c r="C26" s="112"/>
      <c r="D26" s="112"/>
      <c r="E26" s="112"/>
      <c r="F26" s="112"/>
      <c r="G26" s="162"/>
      <c r="H26" s="162"/>
      <c r="I26" s="247"/>
      <c r="J26" s="248"/>
      <c r="K26" s="249"/>
      <c r="L26" s="250"/>
    </row>
    <row r="27" customFormat="false" ht="21.75" hidden="false" customHeight="true" outlineLevel="0" collapsed="false">
      <c r="B27" s="113" t="s">
        <v>233</v>
      </c>
      <c r="C27" s="113"/>
      <c r="D27" s="113"/>
      <c r="E27" s="113"/>
      <c r="F27" s="194" t="s">
        <v>234</v>
      </c>
      <c r="G27" s="194"/>
      <c r="H27" s="194"/>
      <c r="I27" s="194"/>
      <c r="J27" s="194"/>
      <c r="K27" s="194"/>
      <c r="L27" s="194"/>
    </row>
    <row r="28" customFormat="false" ht="24.75" hidden="false" customHeight="true" outlineLevel="0" collapsed="false">
      <c r="B28" s="113"/>
      <c r="C28" s="113"/>
      <c r="D28" s="113"/>
      <c r="E28" s="113"/>
      <c r="F28" s="251" t="s">
        <v>122</v>
      </c>
      <c r="G28" s="252" t="s">
        <v>235</v>
      </c>
      <c r="H28" s="252"/>
      <c r="I28" s="252"/>
      <c r="J28" s="122" t="s">
        <v>236</v>
      </c>
      <c r="K28" s="122"/>
      <c r="L28" s="122"/>
    </row>
    <row r="29" s="239" customFormat="true" ht="12" hidden="false" customHeight="true" outlineLevel="0" collapsed="false">
      <c r="A29" s="239" t="n">
        <v>1</v>
      </c>
      <c r="B29" s="253"/>
      <c r="C29" s="253"/>
      <c r="D29" s="253"/>
      <c r="E29" s="253"/>
      <c r="F29" s="254"/>
      <c r="G29" s="255"/>
      <c r="H29" s="255"/>
      <c r="I29" s="255"/>
      <c r="J29" s="256"/>
      <c r="K29" s="256"/>
      <c r="L29" s="256"/>
    </row>
    <row r="30" s="239" customFormat="true" ht="12" hidden="false" customHeight="true" outlineLevel="0" collapsed="false">
      <c r="A30" s="239" t="n">
        <v>1</v>
      </c>
      <c r="B30" s="253"/>
      <c r="C30" s="253"/>
      <c r="D30" s="253"/>
      <c r="E30" s="253"/>
      <c r="F30" s="257"/>
      <c r="G30" s="255"/>
      <c r="H30" s="255"/>
      <c r="I30" s="255"/>
      <c r="J30" s="256"/>
      <c r="K30" s="256"/>
      <c r="L30" s="256"/>
    </row>
  </sheetData>
  <sheetProtection sheet="true" password="dfaf" scenarios="true"/>
  <mergeCells count="48">
    <mergeCell ref="B7:C7"/>
    <mergeCell ref="D7:L7"/>
    <mergeCell ref="B8:C8"/>
    <mergeCell ref="D8:L8"/>
    <mergeCell ref="B10:L10"/>
    <mergeCell ref="B11:L11"/>
    <mergeCell ref="B12:L12"/>
    <mergeCell ref="B14:G15"/>
    <mergeCell ref="H15:I15"/>
    <mergeCell ref="J15:K15"/>
    <mergeCell ref="B16:G16"/>
    <mergeCell ref="J16:K16"/>
    <mergeCell ref="B17:L17"/>
    <mergeCell ref="B18:C18"/>
    <mergeCell ref="D18:H18"/>
    <mergeCell ref="I18:L18"/>
    <mergeCell ref="B19:C19"/>
    <mergeCell ref="D19:H19"/>
    <mergeCell ref="I19:L19"/>
    <mergeCell ref="B20:C20"/>
    <mergeCell ref="D20:H20"/>
    <mergeCell ref="I20:L20"/>
    <mergeCell ref="B21:E21"/>
    <mergeCell ref="F21:H21"/>
    <mergeCell ref="I21:L21"/>
    <mergeCell ref="B22:E22"/>
    <mergeCell ref="F22:H22"/>
    <mergeCell ref="I22:L22"/>
    <mergeCell ref="B23:B24"/>
    <mergeCell ref="C23:D24"/>
    <mergeCell ref="E23:F24"/>
    <mergeCell ref="G23:H24"/>
    <mergeCell ref="I23:L23"/>
    <mergeCell ref="C25:D25"/>
    <mergeCell ref="E25:F25"/>
    <mergeCell ref="G25:H25"/>
    <mergeCell ref="C26:D26"/>
    <mergeCell ref="E26:F26"/>
    <mergeCell ref="G26:H26"/>
    <mergeCell ref="B27:E28"/>
    <mergeCell ref="F27:L27"/>
    <mergeCell ref="G28:I28"/>
    <mergeCell ref="J28:L28"/>
    <mergeCell ref="B29:E30"/>
    <mergeCell ref="G29:I29"/>
    <mergeCell ref="J29:L29"/>
    <mergeCell ref="G30:I30"/>
    <mergeCell ref="J30:L30"/>
  </mergeCells>
  <dataValidations count="5">
    <dataValidation allowBlank="true" errorStyle="stop" operator="greaterThan" showDropDown="false" showErrorMessage="true" showInputMessage="false" sqref="B25:B26 I25:I26 F29:F30 J29:L30" type="whole">
      <formula1>0</formula1>
      <formula2>0</formula2>
    </dataValidation>
    <dataValidation allowBlank="true" errorStyle="stop" operator="between" showDropDown="false" showErrorMessage="true" showInputMessage="false" sqref="J15:K15" type="list">
      <formula1>$B$3:$M$3</formula1>
      <formula2>0</formula2>
    </dataValidation>
    <dataValidation allowBlank="true" errorStyle="stop" operator="between" showDropDown="false" showErrorMessage="true" showInputMessage="false" sqref="L15" type="list">
      <formula1>$B$2:$J$2</formula1>
      <formula2>0</formula2>
    </dataValidation>
    <dataValidation allowBlank="true" errorStyle="stop" operator="between" showDropDown="false" showErrorMessage="true" showInputMessage="false" sqref="J25:L26" type="list">
      <formula1>$B$4:$C$4</formula1>
      <formula2>0</formula2>
    </dataValidation>
    <dataValidation allowBlank="true" errorStyle="stop" operator="greaterThan" showDropDown="false" showErrorMessage="true" showInputMessage="false" sqref="B29:E30" type="decimal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3.7"/>
    <col collapsed="false" customWidth="true" hidden="false" outlineLevel="0" max="3" min="3" style="2" width="10.56"/>
    <col collapsed="false" customWidth="true" hidden="false" outlineLevel="0" max="4" min="4" style="2" width="18.7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2" width="12.7"/>
    <col collapsed="false" customWidth="true" hidden="false" outlineLevel="0" max="8" min="8" style="2" width="15.7"/>
    <col collapsed="false" customWidth="true" hidden="false" outlineLevel="0" max="9" min="9" style="2" width="11.56"/>
    <col collapsed="false" customWidth="true" hidden="false" outlineLevel="0" max="10" min="10" style="2" width="10.41"/>
    <col collapsed="false" customWidth="true" hidden="false" outlineLevel="0" max="11" min="11" style="2" width="17.85"/>
    <col collapsed="false" customWidth="true" hidden="false" outlineLevel="0" max="12" min="12" style="2" width="24.85"/>
    <col collapsed="false" customWidth="false" hidden="false" outlineLevel="0" max="257" min="13" style="2" width="9.14"/>
  </cols>
  <sheetData>
    <row r="1" s="5" customFormat="true" ht="18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4.75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29.25" hidden="true" customHeight="true" outlineLevel="0" collapsed="false">
      <c r="B3" s="8" t="s">
        <v>237</v>
      </c>
      <c r="C3" s="8" t="s">
        <v>238</v>
      </c>
    </row>
    <row r="4" s="8" customFormat="true" ht="37.5" hidden="true" customHeight="true" outlineLevel="0" collapsed="false"/>
    <row r="5" s="8" customFormat="true" ht="37.5" hidden="true" customHeight="true" outlineLevel="0" collapsed="false"/>
    <row r="6" s="8" customFormat="true" ht="37.5" hidden="true" customHeight="true" outlineLevel="0" collapsed="false"/>
    <row r="7" customFormat="false" ht="21.75" hidden="false" customHeight="true" outlineLevel="0" collapsed="false">
      <c r="B7" s="169" t="s">
        <v>239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</row>
    <row r="8" customFormat="false" ht="22.5" hidden="false" customHeight="true" outlineLevel="0" collapsed="false">
      <c r="B8" s="15" t="s">
        <v>105</v>
      </c>
      <c r="C8" s="15"/>
      <c r="D8" s="170" t="s">
        <v>240</v>
      </c>
      <c r="E8" s="170"/>
      <c r="F8" s="170"/>
      <c r="G8" s="170"/>
      <c r="H8" s="170"/>
      <c r="I8" s="170"/>
      <c r="J8" s="170"/>
      <c r="K8" s="170"/>
      <c r="L8" s="170"/>
    </row>
    <row r="9" customFormat="false" ht="16.5" hidden="false" customHeight="true" outlineLevel="0" collapsed="false">
      <c r="B9" s="258"/>
    </row>
    <row r="10" customFormat="false" ht="14.25" hidden="false" customHeight="fals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</row>
    <row r="11" customFormat="false" ht="12.75" hidden="false" customHeight="false" outlineLevel="0" collapsed="false">
      <c r="B11" s="174" t="s">
        <v>241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</row>
    <row r="12" customFormat="false" ht="12.75" hidden="false" customHeight="false" outlineLevel="0" collapsed="false">
      <c r="B12" s="174" t="s">
        <v>242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6.9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14.1" hidden="false" customHeight="true" outlineLevel="0" collapsed="false">
      <c r="B14" s="99" t="str">
        <f aca="false">Title!$G$12</f>
        <v>§îàÜîàÜ¦ ÇÝí»ëïÇóÇáÝ ë³ÑÙ³Ý³÷³Ï å³ï³ëË³Ý³ïíáõÃÛ³Ùµ ÁÝÏ»ñáõÃÛáõÝ</v>
      </c>
      <c r="C14" s="99"/>
      <c r="D14" s="99"/>
      <c r="E14" s="99"/>
      <c r="F14" s="99"/>
      <c r="G14" s="99"/>
      <c r="H14" s="99"/>
    </row>
    <row r="15" customFormat="false" ht="14.1" hidden="false" customHeight="true" outlineLevel="0" collapsed="false">
      <c r="B15" s="99"/>
      <c r="C15" s="99"/>
      <c r="D15" s="99"/>
      <c r="E15" s="99"/>
      <c r="F15" s="99"/>
      <c r="G15" s="99"/>
      <c r="H15" s="99"/>
      <c r="I15" s="207" t="s">
        <v>200</v>
      </c>
      <c r="J15" s="207"/>
      <c r="K15" s="208" t="s">
        <v>103</v>
      </c>
      <c r="L15" s="208" t="n">
        <v>2003</v>
      </c>
    </row>
    <row r="16" customFormat="false" ht="15" hidden="false" customHeight="true" outlineLevel="0" collapsed="false">
      <c r="B16" s="175" t="s">
        <v>111</v>
      </c>
      <c r="C16" s="175"/>
      <c r="D16" s="175"/>
      <c r="E16" s="175"/>
      <c r="F16" s="175"/>
      <c r="G16" s="175"/>
      <c r="H16" s="175"/>
      <c r="I16" s="105"/>
      <c r="J16" s="105"/>
      <c r="K16" s="105" t="s">
        <v>176</v>
      </c>
      <c r="L16" s="105" t="s">
        <v>177</v>
      </c>
    </row>
    <row r="17" customFormat="false" ht="21.75" hidden="false" customHeight="true" outlineLevel="0" collapsed="false">
      <c r="B17" s="210" t="s">
        <v>122</v>
      </c>
      <c r="C17" s="211" t="s">
        <v>243</v>
      </c>
      <c r="D17" s="211" t="s">
        <v>244</v>
      </c>
      <c r="E17" s="211" t="s">
        <v>195</v>
      </c>
      <c r="F17" s="212" t="s">
        <v>245</v>
      </c>
      <c r="G17" s="212"/>
      <c r="H17" s="212"/>
      <c r="I17" s="211" t="s">
        <v>246</v>
      </c>
      <c r="J17" s="211" t="s">
        <v>247</v>
      </c>
      <c r="K17" s="211" t="s">
        <v>248</v>
      </c>
      <c r="L17" s="213" t="s">
        <v>249</v>
      </c>
    </row>
    <row r="18" customFormat="false" ht="55.5" hidden="false" customHeight="true" outlineLevel="0" collapsed="false">
      <c r="B18" s="210"/>
      <c r="C18" s="211"/>
      <c r="D18" s="211"/>
      <c r="E18" s="211"/>
      <c r="F18" s="214" t="s">
        <v>250</v>
      </c>
      <c r="G18" s="242" t="s">
        <v>251</v>
      </c>
      <c r="H18" s="214" t="s">
        <v>252</v>
      </c>
      <c r="I18" s="211"/>
      <c r="J18" s="211"/>
      <c r="K18" s="211"/>
      <c r="L18" s="213"/>
    </row>
    <row r="19" s="259" customFormat="true" ht="12" hidden="false" customHeight="true" outlineLevel="0" collapsed="false">
      <c r="B19" s="260" t="s">
        <v>253</v>
      </c>
      <c r="C19" s="260"/>
      <c r="D19" s="260"/>
      <c r="E19" s="260"/>
      <c r="F19" s="260"/>
      <c r="G19" s="260"/>
      <c r="H19" s="260"/>
      <c r="I19" s="260"/>
      <c r="J19" s="260"/>
      <c r="K19" s="260"/>
      <c r="L19" s="260"/>
    </row>
    <row r="20" s="261" customFormat="true" ht="12" hidden="false" customHeight="true" outlineLevel="0" collapsed="false">
      <c r="B20" s="198"/>
      <c r="C20" s="164"/>
      <c r="D20" s="164"/>
      <c r="E20" s="164"/>
      <c r="F20" s="262"/>
      <c r="G20" s="217"/>
      <c r="H20" s="263" t="n">
        <f aca="false">F20*G20</f>
        <v>0</v>
      </c>
      <c r="I20" s="264"/>
      <c r="J20" s="217"/>
      <c r="K20" s="265"/>
      <c r="L20" s="266"/>
    </row>
    <row r="21" s="261" customFormat="true" ht="12" hidden="false" customHeight="true" outlineLevel="0" collapsed="false">
      <c r="A21" s="261" t="n">
        <v>1</v>
      </c>
      <c r="B21" s="198"/>
      <c r="C21" s="164"/>
      <c r="D21" s="164"/>
      <c r="E21" s="164"/>
      <c r="F21" s="262"/>
      <c r="G21" s="217"/>
      <c r="H21" s="263" t="n">
        <f aca="false">F21*G21</f>
        <v>0</v>
      </c>
      <c r="I21" s="264"/>
      <c r="J21" s="217"/>
      <c r="K21" s="265"/>
      <c r="L21" s="266"/>
    </row>
    <row r="22" s="259" customFormat="true" ht="12" hidden="false" customHeight="true" outlineLevel="0" collapsed="false">
      <c r="B22" s="267" t="s">
        <v>254</v>
      </c>
      <c r="C22" s="267"/>
      <c r="D22" s="267"/>
      <c r="E22" s="267"/>
      <c r="F22" s="214" t="s">
        <v>131</v>
      </c>
      <c r="G22" s="268" t="n">
        <f aca="false">SUM(G20:G21)</f>
        <v>0</v>
      </c>
      <c r="H22" s="269" t="n">
        <f aca="false">SUM(H20:H21)</f>
        <v>0</v>
      </c>
      <c r="I22" s="214" t="s">
        <v>131</v>
      </c>
      <c r="J22" s="214" t="s">
        <v>131</v>
      </c>
      <c r="K22" s="214" t="s">
        <v>131</v>
      </c>
      <c r="L22" s="270" t="s">
        <v>131</v>
      </c>
    </row>
    <row r="23" s="259" customFormat="true" ht="12" hidden="false" customHeight="true" outlineLevel="0" collapsed="false">
      <c r="B23" s="260" t="s">
        <v>255</v>
      </c>
      <c r="C23" s="260"/>
      <c r="D23" s="260"/>
      <c r="E23" s="260"/>
      <c r="F23" s="260"/>
      <c r="G23" s="260"/>
      <c r="H23" s="260"/>
      <c r="I23" s="260"/>
      <c r="J23" s="260"/>
      <c r="K23" s="260"/>
      <c r="L23" s="260"/>
    </row>
    <row r="24" s="261" customFormat="true" ht="12" hidden="false" customHeight="true" outlineLevel="0" collapsed="false">
      <c r="B24" s="198"/>
      <c r="C24" s="164"/>
      <c r="D24" s="164"/>
      <c r="E24" s="164"/>
      <c r="F24" s="271" t="s">
        <v>131</v>
      </c>
      <c r="G24" s="217"/>
      <c r="H24" s="217"/>
      <c r="I24" s="264"/>
      <c r="J24" s="217"/>
      <c r="K24" s="265"/>
      <c r="L24" s="266"/>
    </row>
    <row r="25" s="261" customFormat="true" ht="12" hidden="false" customHeight="true" outlineLevel="0" collapsed="false">
      <c r="A25" s="261" t="n">
        <v>1</v>
      </c>
      <c r="B25" s="198"/>
      <c r="C25" s="164"/>
      <c r="D25" s="164"/>
      <c r="E25" s="164"/>
      <c r="F25" s="271" t="s">
        <v>131</v>
      </c>
      <c r="G25" s="217"/>
      <c r="H25" s="217"/>
      <c r="I25" s="264"/>
      <c r="J25" s="217"/>
      <c r="K25" s="265"/>
      <c r="L25" s="266"/>
    </row>
    <row r="26" s="259" customFormat="true" ht="10.5" hidden="false" customHeight="true" outlineLevel="0" collapsed="false">
      <c r="B26" s="267" t="s">
        <v>254</v>
      </c>
      <c r="C26" s="267"/>
      <c r="D26" s="267"/>
      <c r="E26" s="267"/>
      <c r="F26" s="118" t="s">
        <v>131</v>
      </c>
      <c r="G26" s="272" t="n">
        <f aca="false">SUM(G24:G25)</f>
        <v>0</v>
      </c>
      <c r="H26" s="273" t="n">
        <f aca="false">SUM(H24:H25)</f>
        <v>0</v>
      </c>
      <c r="I26" s="118" t="s">
        <v>131</v>
      </c>
      <c r="J26" s="118" t="s">
        <v>131</v>
      </c>
      <c r="K26" s="274" t="s">
        <v>131</v>
      </c>
      <c r="L26" s="194" t="s">
        <v>131</v>
      </c>
    </row>
    <row r="27" customFormat="false" ht="12.95" hidden="false" customHeight="true" outlineLevel="0" collapsed="false">
      <c r="B27" s="275"/>
      <c r="C27" s="276"/>
      <c r="D27" s="276"/>
      <c r="E27" s="276"/>
      <c r="H27" s="276"/>
    </row>
    <row r="28" customFormat="false" ht="51.75" hidden="false" customHeight="true" outlineLevel="0" collapsed="false">
      <c r="B28" s="226" t="s">
        <v>256</v>
      </c>
      <c r="C28" s="226"/>
      <c r="D28" s="226"/>
      <c r="E28" s="226"/>
      <c r="F28" s="226"/>
      <c r="G28" s="226"/>
      <c r="H28" s="226"/>
      <c r="I28" s="226"/>
      <c r="J28" s="226"/>
      <c r="K28" s="226"/>
      <c r="L28" s="226"/>
    </row>
    <row r="29" customFormat="false" ht="12.75" hidden="false" customHeight="false" outlineLevel="0" collapsed="false">
      <c r="L29" s="229"/>
    </row>
    <row r="30" customFormat="false" ht="12.75" hidden="false" customHeight="false" outlineLevel="0" collapsed="false">
      <c r="L30" s="227"/>
    </row>
    <row r="32" customFormat="false" ht="13.5" hidden="false" customHeight="true" outlineLevel="0" collapsed="false"/>
    <row r="33" customFormat="false" ht="13.5" hidden="false" customHeight="true" outlineLevel="0" collapsed="false"/>
  </sheetData>
  <sheetProtection sheet="true" password="dfaf" scenarios="true"/>
  <mergeCells count="24">
    <mergeCell ref="B7:C7"/>
    <mergeCell ref="D7:L7"/>
    <mergeCell ref="B8:C8"/>
    <mergeCell ref="D8:L8"/>
    <mergeCell ref="B10:L10"/>
    <mergeCell ref="B11:L11"/>
    <mergeCell ref="B12:L12"/>
    <mergeCell ref="B14:H15"/>
    <mergeCell ref="I15:J15"/>
    <mergeCell ref="B16:H16"/>
    <mergeCell ref="B17:B18"/>
    <mergeCell ref="C17:C18"/>
    <mergeCell ref="D17:D18"/>
    <mergeCell ref="E17:E18"/>
    <mergeCell ref="F17:H17"/>
    <mergeCell ref="I17:I18"/>
    <mergeCell ref="J17:J18"/>
    <mergeCell ref="K17:K18"/>
    <mergeCell ref="L17:L18"/>
    <mergeCell ref="B19:L19"/>
    <mergeCell ref="B22:E22"/>
    <mergeCell ref="B23:L23"/>
    <mergeCell ref="B26:E26"/>
    <mergeCell ref="B28:L28"/>
  </mergeCells>
  <dataValidations count="7">
    <dataValidation allowBlank="true" errorStyle="stop" operator="greaterThan" showDropDown="false" showErrorMessage="true" showInputMessage="false" sqref="B20:B21 G20:G21 B24:B25" type="whole">
      <formula1>0</formula1>
      <formula2>0</formula2>
    </dataValidation>
    <dataValidation allowBlank="true" errorStyle="stop" operator="greaterThan" showDropDown="false" showErrorMessage="true" showInputMessage="false" sqref="F20:F21 J20:J21 G24:H25 J24:J25" type="decimal">
      <formula1>0</formula1>
      <formula2>0</formula2>
    </dataValidation>
    <dataValidation allowBlank="true" errorStyle="stop" operator="greaterThan" showDropDown="false" showErrorMessage="true" showInputMessage="false" sqref="I20:I21 I24:I25" type="date">
      <formula1>32874</formula1>
      <formula2>0</formula2>
    </dataValidation>
    <dataValidation allowBlank="true" errorStyle="stop" operator="between" showDropDown="false" showErrorMessage="true" showInputMessage="false" sqref="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  <dataValidation allowBlank="true" errorStyle="stop" operator="between" showDropDown="false" showErrorMessage="true" showInputMessage="false" sqref="K20:K21 K24:K25" type="list">
      <formula1>$B$3:$C$3</formula1>
      <formula2>0</formula2>
    </dataValidation>
    <dataValidation allowBlank="true" errorStyle="stop" operator="greaterThan" showDropDown="false" showErrorMessage="true" showInputMessage="false" sqref="H20:H21" type="decimal">
      <formula1>-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9.7"/>
    <col collapsed="false" customWidth="true" hidden="false" outlineLevel="0" max="2" min="2" style="2" width="3.7"/>
    <col collapsed="false" customWidth="true" hidden="false" outlineLevel="0" max="3" min="3" style="2" width="12.99"/>
    <col collapsed="false" customWidth="true" hidden="false" outlineLevel="0" max="4" min="4" style="2" width="18.99"/>
    <col collapsed="false" customWidth="true" hidden="false" outlineLevel="0" max="5" min="5" style="2" width="11.56"/>
    <col collapsed="false" customWidth="true" hidden="false" outlineLevel="0" max="7" min="6" style="2" width="14.7"/>
    <col collapsed="false" customWidth="true" hidden="false" outlineLevel="0" max="8" min="8" style="2" width="15.7"/>
    <col collapsed="false" customWidth="true" hidden="false" outlineLevel="0" max="9" min="9" style="2" width="11.28"/>
    <col collapsed="false" customWidth="true" hidden="false" outlineLevel="0" max="10" min="10" style="2" width="10.56"/>
    <col collapsed="false" customWidth="true" hidden="false" outlineLevel="0" max="11" min="11" style="2" width="17.7"/>
    <col collapsed="false" customWidth="true" hidden="false" outlineLevel="0" max="12" min="12" style="2" width="25.13"/>
    <col collapsed="false" customWidth="false" hidden="false" outlineLevel="0" max="257" min="13" style="2" width="9.14"/>
  </cols>
  <sheetData>
    <row r="1" s="5" customFormat="true" ht="19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2.5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18" hidden="true" customHeight="true" outlineLevel="0" collapsed="false">
      <c r="B3" s="8" t="s">
        <v>237</v>
      </c>
      <c r="C3" s="8" t="s">
        <v>238</v>
      </c>
    </row>
    <row r="4" s="8" customFormat="true" ht="27" hidden="true" customHeight="true" outlineLevel="0" collapsed="false"/>
    <row r="5" s="8" customFormat="true" ht="27" hidden="true" customHeight="true" outlineLevel="0" collapsed="false"/>
    <row r="6" s="8" customFormat="true" ht="27" hidden="true" customHeight="true" outlineLevel="0" collapsed="false"/>
    <row r="7" customFormat="false" ht="23.25" hidden="false" customHeight="true" outlineLevel="0" collapsed="false">
      <c r="B7" s="169" t="s">
        <v>257</v>
      </c>
      <c r="C7" s="169"/>
      <c r="D7" s="14" t="s">
        <v>62</v>
      </c>
      <c r="E7" s="14"/>
      <c r="F7" s="14"/>
      <c r="G7" s="14"/>
      <c r="H7" s="14"/>
      <c r="I7" s="14"/>
      <c r="J7" s="14"/>
      <c r="K7" s="14"/>
      <c r="L7" s="14"/>
    </row>
    <row r="8" customFormat="false" ht="21.75" hidden="false" customHeight="true" outlineLevel="0" collapsed="false">
      <c r="B8" s="15" t="s">
        <v>105</v>
      </c>
      <c r="C8" s="15"/>
      <c r="D8" s="201" t="s">
        <v>240</v>
      </c>
      <c r="E8" s="201"/>
      <c r="F8" s="201"/>
      <c r="G8" s="201"/>
      <c r="H8" s="201"/>
      <c r="I8" s="201"/>
      <c r="J8" s="201"/>
      <c r="K8" s="201"/>
      <c r="L8" s="201"/>
    </row>
    <row r="9" customFormat="false" ht="12.75" hidden="false" customHeight="true" outlineLevel="0" collapsed="false">
      <c r="B9" s="258"/>
    </row>
    <row r="10" customFormat="false" ht="14.25" hidden="false" customHeight="fals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</row>
    <row r="11" customFormat="false" ht="12.75" hidden="false" customHeight="false" outlineLevel="0" collapsed="false">
      <c r="B11" s="174" t="s">
        <v>241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</row>
    <row r="12" customFormat="false" ht="12.75" hidden="false" customHeight="false" outlineLevel="0" collapsed="false">
      <c r="B12" s="174" t="s">
        <v>258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6.9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14.1" hidden="false" customHeight="true" outlineLevel="0" collapsed="false">
      <c r="B14" s="99" t="str">
        <f aca="false">Title!$G$12</f>
        <v>§îàÜîàÜ¦ ÇÝí»ëïÇóÇáÝ ë³ÑÙ³Ý³÷³Ï å³ï³ëË³Ý³ïíáõÃÛ³Ùµ ÁÝÏ»ñáõÃÛáõÝ</v>
      </c>
      <c r="C14" s="99"/>
      <c r="D14" s="99"/>
      <c r="E14" s="99"/>
      <c r="F14" s="99"/>
      <c r="G14" s="99"/>
      <c r="H14" s="99"/>
      <c r="I14" s="100"/>
      <c r="J14" s="100"/>
      <c r="K14" s="100"/>
      <c r="L14" s="100"/>
    </row>
    <row r="15" customFormat="false" ht="14.1" hidden="false" customHeight="true" outlineLevel="0" collapsed="false">
      <c r="B15" s="99"/>
      <c r="C15" s="99"/>
      <c r="D15" s="99"/>
      <c r="E15" s="99"/>
      <c r="F15" s="99"/>
      <c r="G15" s="99"/>
      <c r="H15" s="99"/>
      <c r="I15" s="207" t="s">
        <v>200</v>
      </c>
      <c r="J15" s="207"/>
      <c r="K15" s="208" t="s">
        <v>92</v>
      </c>
      <c r="L15" s="208" t="n">
        <v>2003</v>
      </c>
    </row>
    <row r="16" customFormat="false" ht="15" hidden="false" customHeight="true" outlineLevel="0" collapsed="false">
      <c r="B16" s="104" t="s">
        <v>259</v>
      </c>
      <c r="C16" s="104"/>
      <c r="D16" s="104"/>
      <c r="E16" s="104"/>
      <c r="F16" s="104"/>
      <c r="G16" s="104"/>
      <c r="H16" s="104"/>
      <c r="I16" s="105"/>
      <c r="J16" s="105"/>
      <c r="K16" s="105" t="s">
        <v>176</v>
      </c>
      <c r="L16" s="105" t="s">
        <v>177</v>
      </c>
    </row>
    <row r="17" s="277" customFormat="true" ht="24" hidden="false" customHeight="true" outlineLevel="0" collapsed="false">
      <c r="B17" s="278" t="s">
        <v>122</v>
      </c>
      <c r="C17" s="211" t="s">
        <v>243</v>
      </c>
      <c r="D17" s="242" t="s">
        <v>244</v>
      </c>
      <c r="E17" s="242" t="s">
        <v>195</v>
      </c>
      <c r="F17" s="279" t="s">
        <v>245</v>
      </c>
      <c r="G17" s="279"/>
      <c r="H17" s="279"/>
      <c r="I17" s="211" t="s">
        <v>246</v>
      </c>
      <c r="J17" s="211" t="s">
        <v>247</v>
      </c>
      <c r="K17" s="211" t="s">
        <v>248</v>
      </c>
      <c r="L17" s="213" t="s">
        <v>249</v>
      </c>
    </row>
    <row r="18" s="277" customFormat="true" ht="53.25" hidden="false" customHeight="true" outlineLevel="0" collapsed="false">
      <c r="B18" s="278"/>
      <c r="C18" s="211"/>
      <c r="D18" s="211"/>
      <c r="E18" s="211"/>
      <c r="F18" s="214" t="s">
        <v>250</v>
      </c>
      <c r="G18" s="242" t="s">
        <v>251</v>
      </c>
      <c r="H18" s="214" t="s">
        <v>260</v>
      </c>
      <c r="I18" s="211"/>
      <c r="J18" s="211"/>
      <c r="K18" s="211"/>
      <c r="L18" s="213"/>
    </row>
    <row r="19" s="259" customFormat="true" ht="12" hidden="false" customHeight="true" outlineLevel="0" collapsed="false">
      <c r="B19" s="260" t="s">
        <v>253</v>
      </c>
      <c r="C19" s="260"/>
      <c r="D19" s="260"/>
      <c r="E19" s="260"/>
      <c r="F19" s="260"/>
      <c r="G19" s="260"/>
      <c r="H19" s="260"/>
      <c r="I19" s="260"/>
      <c r="J19" s="260"/>
      <c r="K19" s="260"/>
      <c r="L19" s="260"/>
    </row>
    <row r="20" s="261" customFormat="true" ht="12" hidden="false" customHeight="true" outlineLevel="0" collapsed="false">
      <c r="B20" s="198"/>
      <c r="C20" s="164"/>
      <c r="D20" s="164"/>
      <c r="E20" s="164"/>
      <c r="F20" s="262"/>
      <c r="G20" s="217"/>
      <c r="H20" s="280" t="n">
        <f aca="false">F20*G20</f>
        <v>0</v>
      </c>
      <c r="I20" s="264"/>
      <c r="J20" s="217"/>
      <c r="K20" s="265"/>
      <c r="L20" s="266"/>
    </row>
    <row r="21" s="261" customFormat="true" ht="12" hidden="false" customHeight="true" outlineLevel="0" collapsed="false">
      <c r="A21" s="261" t="n">
        <v>1</v>
      </c>
      <c r="B21" s="198"/>
      <c r="C21" s="164"/>
      <c r="D21" s="164"/>
      <c r="E21" s="164"/>
      <c r="F21" s="262"/>
      <c r="G21" s="217"/>
      <c r="H21" s="280" t="n">
        <f aca="false">F21*G21</f>
        <v>0</v>
      </c>
      <c r="I21" s="264"/>
      <c r="J21" s="217"/>
      <c r="K21" s="265"/>
      <c r="L21" s="266"/>
    </row>
    <row r="22" s="259" customFormat="true" ht="12" hidden="false" customHeight="true" outlineLevel="0" collapsed="false">
      <c r="B22" s="267" t="s">
        <v>254</v>
      </c>
      <c r="C22" s="267"/>
      <c r="D22" s="267"/>
      <c r="E22" s="267"/>
      <c r="F22" s="214" t="s">
        <v>131</v>
      </c>
      <c r="G22" s="268" t="n">
        <f aca="false">SUM(G20:G21)</f>
        <v>0</v>
      </c>
      <c r="H22" s="268" t="n">
        <f aca="false">SUM(H20:H21)</f>
        <v>0</v>
      </c>
      <c r="I22" s="214" t="s">
        <v>131</v>
      </c>
      <c r="J22" s="214" t="s">
        <v>131</v>
      </c>
      <c r="K22" s="214" t="s">
        <v>131</v>
      </c>
      <c r="L22" s="270" t="s">
        <v>131</v>
      </c>
    </row>
    <row r="23" s="259" customFormat="true" ht="12" hidden="false" customHeight="true" outlineLevel="0" collapsed="false">
      <c r="B23" s="260" t="s">
        <v>255</v>
      </c>
      <c r="C23" s="260"/>
      <c r="D23" s="260"/>
      <c r="E23" s="260"/>
      <c r="F23" s="260"/>
      <c r="G23" s="260"/>
      <c r="H23" s="260"/>
      <c r="I23" s="260"/>
      <c r="J23" s="260"/>
      <c r="K23" s="260"/>
      <c r="L23" s="260"/>
    </row>
    <row r="24" s="261" customFormat="true" ht="12" hidden="false" customHeight="true" outlineLevel="0" collapsed="false">
      <c r="B24" s="198"/>
      <c r="C24" s="164"/>
      <c r="D24" s="164"/>
      <c r="E24" s="164"/>
      <c r="F24" s="271" t="s">
        <v>131</v>
      </c>
      <c r="G24" s="217"/>
      <c r="H24" s="262"/>
      <c r="I24" s="264"/>
      <c r="J24" s="217"/>
      <c r="K24" s="265"/>
      <c r="L24" s="266"/>
    </row>
    <row r="25" s="261" customFormat="true" ht="12" hidden="false" customHeight="true" outlineLevel="0" collapsed="false">
      <c r="A25" s="261" t="n">
        <v>1</v>
      </c>
      <c r="B25" s="198"/>
      <c r="C25" s="164"/>
      <c r="D25" s="164"/>
      <c r="E25" s="164"/>
      <c r="F25" s="271" t="s">
        <v>131</v>
      </c>
      <c r="G25" s="217"/>
      <c r="H25" s="262"/>
      <c r="I25" s="264"/>
      <c r="J25" s="217"/>
      <c r="K25" s="265"/>
      <c r="L25" s="266"/>
    </row>
    <row r="26" s="259" customFormat="true" ht="12" hidden="false" customHeight="true" outlineLevel="0" collapsed="false">
      <c r="B26" s="113" t="s">
        <v>254</v>
      </c>
      <c r="C26" s="113"/>
      <c r="D26" s="113"/>
      <c r="E26" s="113"/>
      <c r="F26" s="118" t="s">
        <v>131</v>
      </c>
      <c r="G26" s="281" t="n">
        <f aca="false">SUM(G24:G25)</f>
        <v>0</v>
      </c>
      <c r="H26" s="281" t="n">
        <f aca="false">SUM(H24:H25)</f>
        <v>0</v>
      </c>
      <c r="I26" s="274" t="s">
        <v>131</v>
      </c>
      <c r="J26" s="274" t="s">
        <v>131</v>
      </c>
      <c r="K26" s="274" t="s">
        <v>131</v>
      </c>
      <c r="L26" s="186" t="s">
        <v>131</v>
      </c>
    </row>
    <row r="27" customFormat="false" ht="12.95" hidden="false" customHeight="true" outlineLevel="0" collapsed="false">
      <c r="B27" s="282"/>
    </row>
    <row r="28" customFormat="false" ht="51.75" hidden="false" customHeight="true" outlineLevel="0" collapsed="false">
      <c r="B28" s="226" t="s">
        <v>256</v>
      </c>
      <c r="C28" s="226"/>
      <c r="D28" s="226"/>
      <c r="E28" s="226"/>
      <c r="F28" s="226"/>
      <c r="G28" s="226"/>
      <c r="H28" s="226"/>
      <c r="I28" s="226"/>
      <c r="J28" s="226"/>
      <c r="K28" s="226"/>
      <c r="L28" s="226"/>
    </row>
    <row r="29" customFormat="false" ht="12.75" hidden="false" customHeight="false" outlineLevel="0" collapsed="false">
      <c r="L29" s="227"/>
    </row>
    <row r="30" customFormat="false" ht="12.75" hidden="false" customHeight="false" outlineLevel="0" collapsed="false">
      <c r="L30" s="229"/>
    </row>
    <row r="31" customFormat="false" ht="12.75" hidden="false" customHeight="false" outlineLevel="0" collapsed="false">
      <c r="L31" s="227"/>
    </row>
  </sheetData>
  <sheetProtection sheet="true" password="dfaf" scenarios="true"/>
  <mergeCells count="24">
    <mergeCell ref="B7:C7"/>
    <mergeCell ref="D7:L7"/>
    <mergeCell ref="B8:C8"/>
    <mergeCell ref="D8:L8"/>
    <mergeCell ref="B10:L10"/>
    <mergeCell ref="B11:L11"/>
    <mergeCell ref="B12:L12"/>
    <mergeCell ref="B14:H15"/>
    <mergeCell ref="I15:J15"/>
    <mergeCell ref="B16:H16"/>
    <mergeCell ref="B17:B18"/>
    <mergeCell ref="C17:C18"/>
    <mergeCell ref="D17:D18"/>
    <mergeCell ref="E17:E18"/>
    <mergeCell ref="F17:H17"/>
    <mergeCell ref="I17:I18"/>
    <mergeCell ref="J17:J18"/>
    <mergeCell ref="K17:K18"/>
    <mergeCell ref="L17:L18"/>
    <mergeCell ref="B19:L19"/>
    <mergeCell ref="B22:E22"/>
    <mergeCell ref="B23:L23"/>
    <mergeCell ref="B26:E26"/>
    <mergeCell ref="B28:L28"/>
  </mergeCells>
  <dataValidations count="7">
    <dataValidation allowBlank="true" errorStyle="stop" operator="greaterThan" showDropDown="false" showErrorMessage="true" showInputMessage="false" sqref="B20:B21 G20:G21 J20:J21 B24:B25 J24:J25" type="whole">
      <formula1>0</formula1>
      <formula2>0</formula2>
    </dataValidation>
    <dataValidation allowBlank="true" errorStyle="stop" operator="greaterThan" showDropDown="false" showErrorMessage="true" showInputMessage="false" sqref="F20:F21 G24:H25" type="decimal">
      <formula1>0</formula1>
      <formula2>0</formula2>
    </dataValidation>
    <dataValidation allowBlank="true" errorStyle="stop" operator="greaterThan" showDropDown="false" showErrorMessage="true" showInputMessage="false" sqref="I20:I21 I24:I25" type="date">
      <formula1>32874</formula1>
      <formula2>0</formula2>
    </dataValidation>
    <dataValidation allowBlank="true" errorStyle="stop" operator="greaterThan" showDropDown="false" showErrorMessage="true" showInputMessage="false" sqref="H20:H21" type="decimal">
      <formula1>-1</formula1>
      <formula2>0</formula2>
    </dataValidation>
    <dataValidation allowBlank="true" errorStyle="stop" operator="between" showDropDown="false" showErrorMessage="true" showInputMessage="false" sqref="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  <dataValidation allowBlank="true" errorStyle="stop" operator="between" showDropDown="false" showErrorMessage="true" showInputMessage="false" sqref="K20:K21 K24:K25" type="list">
      <formula1>$B$3:$C$3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3.42"/>
    <col collapsed="false" customWidth="true" hidden="false" outlineLevel="0" max="3" min="3" style="2" width="29.71"/>
    <col collapsed="false" customWidth="true" hidden="false" outlineLevel="0" max="4" min="4" style="2" width="20.13"/>
    <col collapsed="false" customWidth="true" hidden="false" outlineLevel="0" max="5" min="5" style="2" width="13.85"/>
    <col collapsed="false" customWidth="true" hidden="false" outlineLevel="0" max="6" min="6" style="2" width="15.56"/>
    <col collapsed="false" customWidth="true" hidden="false" outlineLevel="0" max="7" min="7" style="2" width="16.7"/>
    <col collapsed="false" customWidth="true" hidden="false" outlineLevel="0" max="8" min="8" style="2" width="15.99"/>
    <col collapsed="false" customWidth="true" hidden="false" outlineLevel="0" max="10" min="9" style="2" width="16.7"/>
    <col collapsed="false" customWidth="false" hidden="false" outlineLevel="0" max="257" min="11" style="2" width="9.14"/>
  </cols>
  <sheetData>
    <row r="1" s="5" customFormat="true" ht="17.2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7.25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17.25" hidden="true" customHeight="true" outlineLevel="0" collapsed="false">
      <c r="C3" s="8" t="s">
        <v>261</v>
      </c>
      <c r="D3" s="8" t="s">
        <v>262</v>
      </c>
    </row>
    <row r="4" s="8" customFormat="true" ht="17.25" hidden="true" customHeight="true" outlineLevel="0" collapsed="false"/>
    <row r="5" s="8" customFormat="true" ht="17.25" hidden="true" customHeight="true" outlineLevel="0" collapsed="false"/>
    <row r="6" s="8" customFormat="true" ht="17.25" hidden="true" customHeight="true" outlineLevel="0" collapsed="false"/>
    <row r="7" customFormat="false" ht="24.75" hidden="false" customHeight="true" outlineLevel="0" collapsed="false">
      <c r="B7" s="169" t="s">
        <v>263</v>
      </c>
      <c r="C7" s="169"/>
      <c r="D7" s="14" t="s">
        <v>62</v>
      </c>
      <c r="E7" s="14"/>
      <c r="F7" s="14"/>
      <c r="G7" s="14"/>
      <c r="H7" s="14"/>
      <c r="I7" s="14"/>
      <c r="J7" s="14"/>
    </row>
    <row r="8" customFormat="false" ht="26.25" hidden="false" customHeight="true" outlineLevel="0" collapsed="false">
      <c r="B8" s="15" t="s">
        <v>264</v>
      </c>
      <c r="C8" s="15"/>
      <c r="D8" s="201" t="s">
        <v>240</v>
      </c>
      <c r="E8" s="201"/>
      <c r="F8" s="201"/>
      <c r="G8" s="201"/>
      <c r="H8" s="201"/>
      <c r="I8" s="201"/>
      <c r="J8" s="201"/>
    </row>
    <row r="9" customFormat="false" ht="10.5" hidden="false" customHeight="true" outlineLevel="0" collapsed="false">
      <c r="B9" s="283"/>
    </row>
    <row r="10" customFormat="false" ht="21.75" hidden="false" customHeight="tru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</row>
    <row r="11" customFormat="false" ht="12.75" hidden="false" customHeight="false" outlineLevel="0" collapsed="false">
      <c r="B11" s="174" t="s">
        <v>265</v>
      </c>
      <c r="C11" s="174"/>
      <c r="D11" s="174"/>
      <c r="E11" s="174"/>
      <c r="F11" s="174"/>
      <c r="G11" s="174"/>
      <c r="H11" s="174"/>
      <c r="I11" s="174"/>
      <c r="J11" s="174"/>
    </row>
    <row r="12" customFormat="false" ht="6.9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4.1" hidden="false" customHeight="true" outlineLevel="0" collapsed="false">
      <c r="B13" s="99" t="str">
        <f aca="false">Title!$G$12</f>
        <v>§îàÜîàÜ¦ ÇÝí»ëïÇóÇáÝ ë³ÑÙ³Ý³÷³Ï å³ï³ëË³Ý³ïíáõÃÛ³Ùµ ÁÝÏ»ñáõÃÛáõÝ</v>
      </c>
      <c r="C13" s="99"/>
      <c r="D13" s="99"/>
      <c r="E13" s="99"/>
      <c r="F13" s="99"/>
    </row>
    <row r="14" customFormat="false" ht="14.1" hidden="false" customHeight="true" outlineLevel="0" collapsed="false">
      <c r="B14" s="99"/>
      <c r="C14" s="99"/>
      <c r="D14" s="99"/>
      <c r="E14" s="99"/>
      <c r="F14" s="99"/>
      <c r="G14" s="207" t="s">
        <v>200</v>
      </c>
      <c r="H14" s="207"/>
      <c r="I14" s="208" t="s">
        <v>92</v>
      </c>
      <c r="J14" s="208" t="n">
        <v>2003</v>
      </c>
    </row>
    <row r="15" customFormat="false" ht="15" hidden="false" customHeight="true" outlineLevel="0" collapsed="false">
      <c r="B15" s="175" t="s">
        <v>111</v>
      </c>
      <c r="C15" s="175"/>
      <c r="D15" s="175"/>
      <c r="E15" s="175"/>
      <c r="F15" s="175"/>
      <c r="I15" s="105" t="s">
        <v>266</v>
      </c>
      <c r="J15" s="105" t="s">
        <v>177</v>
      </c>
    </row>
    <row r="16" s="277" customFormat="true" ht="24" hidden="false" customHeight="true" outlineLevel="0" collapsed="false">
      <c r="B16" s="284" t="s">
        <v>122</v>
      </c>
      <c r="C16" s="212" t="s">
        <v>267</v>
      </c>
      <c r="D16" s="212" t="s">
        <v>268</v>
      </c>
      <c r="E16" s="212" t="s">
        <v>269</v>
      </c>
      <c r="F16" s="212" t="s">
        <v>270</v>
      </c>
      <c r="G16" s="212" t="s">
        <v>271</v>
      </c>
      <c r="H16" s="212"/>
      <c r="I16" s="285" t="s">
        <v>272</v>
      </c>
      <c r="J16" s="285"/>
    </row>
    <row r="17" s="277" customFormat="true" ht="21" hidden="false" customHeight="true" outlineLevel="0" collapsed="false">
      <c r="B17" s="284"/>
      <c r="C17" s="212"/>
      <c r="D17" s="212"/>
      <c r="E17" s="212"/>
      <c r="F17" s="212"/>
      <c r="G17" s="118" t="s">
        <v>273</v>
      </c>
      <c r="H17" s="118" t="s">
        <v>274</v>
      </c>
      <c r="I17" s="118" t="s">
        <v>275</v>
      </c>
      <c r="J17" s="186" t="s">
        <v>276</v>
      </c>
    </row>
    <row r="18" s="277" customFormat="true" ht="12.75" hidden="false" customHeight="false" outlineLevel="0" collapsed="false">
      <c r="B18" s="284"/>
      <c r="C18" s="212"/>
      <c r="D18" s="212"/>
      <c r="E18" s="212"/>
      <c r="F18" s="212"/>
      <c r="G18" s="212"/>
      <c r="H18" s="212"/>
      <c r="I18" s="212"/>
      <c r="J18" s="186"/>
    </row>
    <row r="19" s="259" customFormat="true" ht="12" hidden="false" customHeight="true" outlineLevel="0" collapsed="false">
      <c r="B19" s="286" t="s">
        <v>209</v>
      </c>
      <c r="C19" s="286"/>
      <c r="D19" s="286"/>
      <c r="E19" s="286"/>
      <c r="F19" s="286"/>
      <c r="G19" s="286"/>
      <c r="H19" s="286"/>
      <c r="I19" s="286"/>
      <c r="J19" s="286"/>
    </row>
    <row r="20" s="261" customFormat="true" ht="12" hidden="false" customHeight="true" outlineLevel="0" collapsed="false">
      <c r="A20" s="261" t="n">
        <v>1</v>
      </c>
      <c r="B20" s="198"/>
      <c r="C20" s="164"/>
      <c r="D20" s="271" t="s">
        <v>131</v>
      </c>
      <c r="E20" s="164"/>
      <c r="F20" s="164"/>
      <c r="G20" s="217"/>
      <c r="H20" s="265"/>
      <c r="I20" s="217"/>
      <c r="J20" s="287"/>
    </row>
    <row r="21" s="261" customFormat="true" ht="12" hidden="false" customHeight="true" outlineLevel="0" collapsed="false">
      <c r="A21" s="261" t="n">
        <v>1</v>
      </c>
      <c r="B21" s="126"/>
      <c r="C21" s="162"/>
      <c r="D21" s="274" t="s">
        <v>131</v>
      </c>
      <c r="E21" s="162"/>
      <c r="F21" s="162"/>
      <c r="G21" s="221"/>
      <c r="H21" s="288"/>
      <c r="I21" s="221"/>
      <c r="J21" s="289"/>
    </row>
    <row r="22" s="259" customFormat="true" ht="12" hidden="false" customHeight="true" outlineLevel="0" collapsed="false">
      <c r="B22" s="286" t="s">
        <v>210</v>
      </c>
      <c r="C22" s="286"/>
      <c r="D22" s="286"/>
      <c r="E22" s="286"/>
      <c r="F22" s="286"/>
      <c r="G22" s="286"/>
      <c r="H22" s="286"/>
      <c r="I22" s="286"/>
      <c r="J22" s="286"/>
    </row>
    <row r="23" s="261" customFormat="true" ht="12" hidden="false" customHeight="true" outlineLevel="0" collapsed="false">
      <c r="A23" s="261" t="n">
        <v>1</v>
      </c>
      <c r="B23" s="198"/>
      <c r="C23" s="164"/>
      <c r="D23" s="164"/>
      <c r="E23" s="164"/>
      <c r="F23" s="164"/>
      <c r="G23" s="217"/>
      <c r="H23" s="265"/>
      <c r="I23" s="217"/>
      <c r="J23" s="287"/>
    </row>
    <row r="24" s="261" customFormat="true" ht="12" hidden="false" customHeight="true" outlineLevel="0" collapsed="false">
      <c r="A24" s="261" t="n">
        <v>1</v>
      </c>
      <c r="B24" s="126"/>
      <c r="C24" s="162"/>
      <c r="D24" s="162"/>
      <c r="E24" s="162"/>
      <c r="F24" s="162"/>
      <c r="G24" s="221"/>
      <c r="H24" s="288"/>
      <c r="I24" s="221"/>
      <c r="J24" s="289"/>
    </row>
    <row r="25" customFormat="false" ht="12.95" hidden="false" customHeight="true" outlineLevel="0" collapsed="false"/>
    <row r="26" s="290" customFormat="true" ht="21.75" hidden="false" customHeight="true" outlineLevel="0" collapsed="false">
      <c r="B26" s="291" t="s">
        <v>277</v>
      </c>
      <c r="C26" s="291"/>
      <c r="D26" s="291"/>
      <c r="E26" s="291"/>
      <c r="F26" s="291"/>
      <c r="G26" s="291"/>
      <c r="H26" s="291"/>
      <c r="I26" s="291"/>
      <c r="J26" s="291"/>
    </row>
    <row r="27" customFormat="false" ht="12.75" hidden="false" customHeight="false" outlineLevel="0" collapsed="false">
      <c r="J27" s="227"/>
    </row>
    <row r="30" customFormat="false" ht="12" hidden="false" customHeight="true" outlineLevel="0" collapsed="false"/>
  </sheetData>
  <sheetProtection sheet="true" password="dfaf" scenarios="true"/>
  <mergeCells count="23">
    <mergeCell ref="B7:C7"/>
    <mergeCell ref="D7:J7"/>
    <mergeCell ref="B8:C8"/>
    <mergeCell ref="D8:J8"/>
    <mergeCell ref="B10:J10"/>
    <mergeCell ref="B11:J11"/>
    <mergeCell ref="B13:F14"/>
    <mergeCell ref="G14:H14"/>
    <mergeCell ref="B15:F15"/>
    <mergeCell ref="B16:B18"/>
    <mergeCell ref="C16:C18"/>
    <mergeCell ref="D16:D18"/>
    <mergeCell ref="E16:E18"/>
    <mergeCell ref="F16:F18"/>
    <mergeCell ref="G16:H16"/>
    <mergeCell ref="I16:J16"/>
    <mergeCell ref="G17:G18"/>
    <mergeCell ref="H17:H18"/>
    <mergeCell ref="I17:I18"/>
    <mergeCell ref="J17:J18"/>
    <mergeCell ref="B19:J19"/>
    <mergeCell ref="B22:J22"/>
    <mergeCell ref="B26:J26"/>
  </mergeCells>
  <dataValidations count="6">
    <dataValidation allowBlank="true" errorStyle="stop" operator="greaterThan" showDropDown="false" showErrorMessage="true" showInputMessage="false" sqref="B20:B21 G20:G21 I20:I21 B23:B24 G23:G24 I23:I24" type="whole">
      <formula1>0</formula1>
      <formula2>0</formula2>
    </dataValidation>
    <dataValidation allowBlank="true" errorStyle="stop" operator="greaterThan" showDropDown="false" showErrorMessage="true" showInputMessage="false" sqref="J20:J21 J23:J24" type="decimal">
      <formula1>0</formula1>
      <formula2>0</formula2>
    </dataValidation>
    <dataValidation allowBlank="true" errorStyle="stop" operator="between" showDropDown="false" showErrorMessage="true" showInputMessage="false" sqref="I14" type="list">
      <formula1>$B$2:$M$2</formula1>
      <formula2>0</formula2>
    </dataValidation>
    <dataValidation allowBlank="true" errorStyle="stop" operator="between" showDropDown="false" showErrorMessage="true" showInputMessage="false" sqref="J14" type="list">
      <formula1>$B$1:$J$1</formula1>
      <formula2>0</formula2>
    </dataValidation>
    <dataValidation allowBlank="true" errorStyle="stop" operator="between" showDropDown="false" showErrorMessage="true" showInputMessage="false" sqref="H20:H21 H23:H24" type="list">
      <formula1>$C$3:$D$3</formula1>
      <formula2>0</formula2>
    </dataValidation>
    <dataValidation allowBlank="true" errorStyle="stop" operator="greaterThan" showDropDown="false" showErrorMessage="true" showInputMessage="false" sqref="F20:F21 F23:F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3.42"/>
    <col collapsed="false" customWidth="true" hidden="false" outlineLevel="0" max="3" min="3" style="2" width="29.71"/>
    <col collapsed="false" customWidth="true" hidden="false" outlineLevel="0" max="4" min="4" style="2" width="20.13"/>
    <col collapsed="false" customWidth="true" hidden="false" outlineLevel="0" max="5" min="5" style="2" width="17.7"/>
    <col collapsed="false" customWidth="true" hidden="false" outlineLevel="0" max="6" min="6" style="2" width="15.56"/>
    <col collapsed="false" customWidth="true" hidden="false" outlineLevel="0" max="7" min="7" style="2" width="17.7"/>
    <col collapsed="false" customWidth="true" hidden="false" outlineLevel="0" max="8" min="8" style="2" width="15.99"/>
    <col collapsed="false" customWidth="true" hidden="false" outlineLevel="0" max="9" min="9" style="2" width="17.7"/>
    <col collapsed="false" customWidth="true" hidden="false" outlineLevel="0" max="10" min="10" style="2" width="18.7"/>
    <col collapsed="false" customWidth="false" hidden="false" outlineLevel="0" max="257" min="11" style="2" width="9.14"/>
  </cols>
  <sheetData>
    <row r="1" s="5" customFormat="true" ht="17.2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7.25" hidden="true" customHeight="true" outlineLevel="0" collapsed="false">
      <c r="B2" s="8" t="s">
        <v>92</v>
      </c>
      <c r="C2" s="8" t="s">
        <v>93</v>
      </c>
      <c r="D2" s="8" t="s">
        <v>94</v>
      </c>
      <c r="E2" s="8" t="s">
        <v>95</v>
      </c>
      <c r="F2" s="8" t="s">
        <v>96</v>
      </c>
      <c r="G2" s="8" t="s">
        <v>97</v>
      </c>
      <c r="H2" s="8" t="s">
        <v>98</v>
      </c>
      <c r="I2" s="8" t="s">
        <v>99</v>
      </c>
      <c r="J2" s="8" t="s">
        <v>100</v>
      </c>
      <c r="K2" s="8" t="s">
        <v>101</v>
      </c>
      <c r="L2" s="8" t="s">
        <v>102</v>
      </c>
      <c r="M2" s="8" t="s">
        <v>103</v>
      </c>
    </row>
    <row r="3" s="8" customFormat="true" ht="17.25" hidden="true" customHeight="true" outlineLevel="0" collapsed="false">
      <c r="C3" s="8" t="s">
        <v>261</v>
      </c>
      <c r="D3" s="8" t="s">
        <v>262</v>
      </c>
    </row>
    <row r="4" s="8" customFormat="true" ht="17.25" hidden="true" customHeight="true" outlineLevel="0" collapsed="false"/>
    <row r="5" s="8" customFormat="true" ht="17.25" hidden="true" customHeight="true" outlineLevel="0" collapsed="false"/>
    <row r="6" s="8" customFormat="true" ht="17.25" hidden="true" customHeight="true" outlineLevel="0" collapsed="false"/>
    <row r="7" customFormat="false" ht="24.75" hidden="false" customHeight="true" outlineLevel="0" collapsed="false">
      <c r="B7" s="169" t="s">
        <v>263</v>
      </c>
      <c r="C7" s="169"/>
      <c r="D7" s="14" t="s">
        <v>62</v>
      </c>
      <c r="E7" s="14"/>
      <c r="F7" s="14"/>
      <c r="G7" s="14"/>
      <c r="H7" s="14"/>
      <c r="I7" s="14"/>
      <c r="J7" s="14"/>
    </row>
    <row r="8" customFormat="false" ht="26.25" hidden="false" customHeight="true" outlineLevel="0" collapsed="false">
      <c r="B8" s="15" t="s">
        <v>264</v>
      </c>
      <c r="C8" s="15"/>
      <c r="D8" s="201" t="s">
        <v>240</v>
      </c>
      <c r="E8" s="201"/>
      <c r="F8" s="201"/>
      <c r="G8" s="201"/>
      <c r="H8" s="201"/>
      <c r="I8" s="201"/>
      <c r="J8" s="201"/>
    </row>
    <row r="9" customFormat="false" ht="10.5" hidden="false" customHeight="true" outlineLevel="0" collapsed="false">
      <c r="B9" s="283"/>
    </row>
    <row r="10" customFormat="false" ht="21.75" hidden="false" customHeight="true" outlineLevel="0" collapsed="false">
      <c r="B10" s="172" t="s">
        <v>107</v>
      </c>
      <c r="C10" s="172"/>
      <c r="D10" s="172"/>
      <c r="E10" s="172"/>
      <c r="F10" s="172"/>
      <c r="G10" s="172"/>
      <c r="H10" s="172"/>
      <c r="I10" s="172"/>
      <c r="J10" s="172"/>
    </row>
    <row r="11" customFormat="false" ht="12.75" hidden="false" customHeight="false" outlineLevel="0" collapsed="false">
      <c r="B11" s="174" t="s">
        <v>265</v>
      </c>
      <c r="C11" s="174"/>
      <c r="D11" s="174"/>
      <c r="E11" s="174"/>
      <c r="F11" s="174"/>
      <c r="G11" s="174"/>
      <c r="H11" s="174"/>
      <c r="I11" s="174"/>
      <c r="J11" s="174"/>
    </row>
    <row r="12" customFormat="false" ht="6.9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4.1" hidden="false" customHeight="true" outlineLevel="0" collapsed="false">
      <c r="B13" s="99" t="str">
        <f aca="false">Title!$G$12</f>
        <v>§îàÜîàÜ¦ ÇÝí»ëïÇóÇáÝ ë³ÑÙ³Ý³÷³Ï å³ï³ëË³Ý³ïíáõÃÛ³Ùµ ÁÝÏ»ñáõÃÛáõÝ</v>
      </c>
      <c r="C13" s="99"/>
      <c r="D13" s="99"/>
      <c r="E13" s="99"/>
      <c r="F13" s="99"/>
    </row>
    <row r="14" customFormat="false" ht="14.1" hidden="false" customHeight="true" outlineLevel="0" collapsed="false">
      <c r="B14" s="99"/>
      <c r="C14" s="99"/>
      <c r="D14" s="99"/>
      <c r="E14" s="99"/>
      <c r="F14" s="99"/>
      <c r="G14" s="292"/>
      <c r="H14" s="293" t="s">
        <v>200</v>
      </c>
      <c r="I14" s="293"/>
      <c r="J14" s="208" t="n">
        <v>2003</v>
      </c>
    </row>
    <row r="15" customFormat="false" ht="15" hidden="false" customHeight="true" outlineLevel="0" collapsed="false">
      <c r="B15" s="175" t="s">
        <v>111</v>
      </c>
      <c r="C15" s="175"/>
      <c r="D15" s="175"/>
      <c r="E15" s="175"/>
      <c r="F15" s="175"/>
      <c r="I15" s="105"/>
      <c r="J15" s="105" t="s">
        <v>177</v>
      </c>
    </row>
    <row r="16" s="277" customFormat="true" ht="24" hidden="false" customHeight="true" outlineLevel="0" collapsed="false">
      <c r="B16" s="294" t="s">
        <v>122</v>
      </c>
      <c r="C16" s="295" t="s">
        <v>267</v>
      </c>
      <c r="D16" s="295" t="s">
        <v>268</v>
      </c>
      <c r="E16" s="295" t="s">
        <v>269</v>
      </c>
      <c r="F16" s="295" t="s">
        <v>270</v>
      </c>
      <c r="G16" s="212" t="s">
        <v>271</v>
      </c>
      <c r="H16" s="212"/>
      <c r="I16" s="285" t="s">
        <v>272</v>
      </c>
      <c r="J16" s="285"/>
    </row>
    <row r="17" s="277" customFormat="true" ht="21" hidden="false" customHeight="true" outlineLevel="0" collapsed="false">
      <c r="B17" s="294"/>
      <c r="C17" s="295"/>
      <c r="D17" s="295"/>
      <c r="E17" s="295"/>
      <c r="F17" s="295"/>
      <c r="G17" s="296" t="s">
        <v>273</v>
      </c>
      <c r="H17" s="296" t="s">
        <v>274</v>
      </c>
      <c r="I17" s="296" t="s">
        <v>275</v>
      </c>
      <c r="J17" s="297" t="s">
        <v>276</v>
      </c>
    </row>
    <row r="18" s="277" customFormat="true" ht="13.5" hidden="false" customHeight="false" outlineLevel="0" collapsed="false">
      <c r="B18" s="294"/>
      <c r="C18" s="295"/>
      <c r="D18" s="295"/>
      <c r="E18" s="295"/>
      <c r="F18" s="295"/>
      <c r="G18" s="295"/>
      <c r="H18" s="295"/>
      <c r="I18" s="295"/>
      <c r="J18" s="297"/>
    </row>
    <row r="19" s="259" customFormat="true" ht="12" hidden="false" customHeight="true" outlineLevel="0" collapsed="false">
      <c r="B19" s="298" t="s">
        <v>209</v>
      </c>
      <c r="C19" s="298"/>
      <c r="D19" s="298"/>
      <c r="E19" s="298"/>
      <c r="F19" s="298"/>
      <c r="G19" s="298"/>
      <c r="H19" s="298"/>
      <c r="I19" s="298"/>
      <c r="J19" s="298"/>
    </row>
    <row r="20" s="261" customFormat="true" ht="12" hidden="false" customHeight="true" outlineLevel="0" collapsed="false">
      <c r="A20" s="261" t="n">
        <v>1</v>
      </c>
      <c r="B20" s="198"/>
      <c r="C20" s="164"/>
      <c r="D20" s="271" t="s">
        <v>131</v>
      </c>
      <c r="E20" s="164"/>
      <c r="F20" s="164"/>
      <c r="G20" s="217"/>
      <c r="H20" s="265"/>
      <c r="I20" s="217"/>
      <c r="J20" s="287"/>
    </row>
    <row r="21" s="261" customFormat="true" ht="12" hidden="false" customHeight="true" outlineLevel="0" collapsed="false">
      <c r="A21" s="261" t="n">
        <v>1</v>
      </c>
      <c r="B21" s="126"/>
      <c r="C21" s="162"/>
      <c r="D21" s="274" t="s">
        <v>131</v>
      </c>
      <c r="E21" s="162"/>
      <c r="F21" s="162"/>
      <c r="G21" s="221"/>
      <c r="H21" s="288"/>
      <c r="I21" s="221"/>
      <c r="J21" s="289"/>
    </row>
    <row r="22" s="259" customFormat="true" ht="12" hidden="false" customHeight="true" outlineLevel="0" collapsed="false">
      <c r="B22" s="286" t="s">
        <v>210</v>
      </c>
      <c r="C22" s="286"/>
      <c r="D22" s="286"/>
      <c r="E22" s="286"/>
      <c r="F22" s="286"/>
      <c r="G22" s="286"/>
      <c r="H22" s="286"/>
      <c r="I22" s="286"/>
      <c r="J22" s="286"/>
    </row>
    <row r="23" s="261" customFormat="true" ht="12" hidden="false" customHeight="true" outlineLevel="0" collapsed="false">
      <c r="A23" s="261" t="n">
        <v>1</v>
      </c>
      <c r="B23" s="198"/>
      <c r="C23" s="164"/>
      <c r="D23" s="164"/>
      <c r="E23" s="164"/>
      <c r="F23" s="164"/>
      <c r="G23" s="217"/>
      <c r="H23" s="265"/>
      <c r="I23" s="217"/>
      <c r="J23" s="287"/>
    </row>
    <row r="24" s="261" customFormat="true" ht="12" hidden="false" customHeight="true" outlineLevel="0" collapsed="false">
      <c r="A24" s="261" t="n">
        <v>1</v>
      </c>
      <c r="B24" s="126"/>
      <c r="C24" s="162"/>
      <c r="D24" s="162"/>
      <c r="E24" s="162"/>
      <c r="F24" s="162"/>
      <c r="G24" s="221"/>
      <c r="H24" s="288"/>
      <c r="I24" s="221"/>
      <c r="J24" s="289"/>
    </row>
    <row r="25" customFormat="false" ht="12.95" hidden="false" customHeight="true" outlineLevel="0" collapsed="false"/>
    <row r="26" s="290" customFormat="true" ht="21.75" hidden="false" customHeight="true" outlineLevel="0" collapsed="false">
      <c r="B26" s="291" t="s">
        <v>277</v>
      </c>
      <c r="C26" s="291"/>
      <c r="D26" s="291"/>
      <c r="E26" s="291"/>
      <c r="F26" s="291"/>
      <c r="G26" s="291"/>
      <c r="H26" s="291"/>
      <c r="I26" s="291"/>
      <c r="J26" s="291"/>
    </row>
    <row r="27" customFormat="false" ht="12.75" hidden="false" customHeight="false" outlineLevel="0" collapsed="false">
      <c r="J27" s="227"/>
    </row>
    <row r="30" customFormat="false" ht="12" hidden="false" customHeight="true" outlineLevel="0" collapsed="false"/>
  </sheetData>
  <sheetProtection sheet="true" password="dfaf" scenarios="true"/>
  <mergeCells count="23">
    <mergeCell ref="B7:C7"/>
    <mergeCell ref="D7:J7"/>
    <mergeCell ref="B8:C8"/>
    <mergeCell ref="D8:J8"/>
    <mergeCell ref="B10:J10"/>
    <mergeCell ref="B11:J11"/>
    <mergeCell ref="B13:F14"/>
    <mergeCell ref="H14:I14"/>
    <mergeCell ref="B15:F15"/>
    <mergeCell ref="B16:B18"/>
    <mergeCell ref="C16:C18"/>
    <mergeCell ref="D16:D18"/>
    <mergeCell ref="E16:E18"/>
    <mergeCell ref="F16:F18"/>
    <mergeCell ref="G16:H16"/>
    <mergeCell ref="I16:J16"/>
    <mergeCell ref="G17:G18"/>
    <mergeCell ref="H17:H18"/>
    <mergeCell ref="I17:I18"/>
    <mergeCell ref="J17:J18"/>
    <mergeCell ref="B19:J19"/>
    <mergeCell ref="B22:J22"/>
    <mergeCell ref="B26:J26"/>
  </mergeCells>
  <dataValidations count="5">
    <dataValidation allowBlank="true" errorStyle="stop" operator="greaterThan" showDropDown="false" showErrorMessage="true" showInputMessage="false" sqref="B20:B21 G20:G21 I20:I21 B23:B24 G23:G24 I23:I24" type="whole">
      <formula1>0</formula1>
      <formula2>0</formula2>
    </dataValidation>
    <dataValidation allowBlank="true" errorStyle="stop" operator="greaterThan" showDropDown="false" showErrorMessage="true" showInputMessage="false" sqref="J20:J21 J23:J24" type="decimal">
      <formula1>0</formula1>
      <formula2>0</formula2>
    </dataValidation>
    <dataValidation allowBlank="true" errorStyle="stop" operator="greaterThan" showDropDown="false" showErrorMessage="true" showInputMessage="false" sqref="F20:F21 F23:F24" type="none">
      <formula1>0</formula1>
      <formula2>0</formula2>
    </dataValidation>
    <dataValidation allowBlank="true" errorStyle="stop" operator="between" showDropDown="false" showErrorMessage="true" showInputMessage="false" sqref="J14" type="list">
      <formula1>$B$1:$J$1</formula1>
      <formula2>0</formula2>
    </dataValidation>
    <dataValidation allowBlank="true" errorStyle="stop" operator="between" showDropDown="false" showErrorMessage="true" showInputMessage="false" sqref="H20:H21 H23:H24" type="list">
      <formula1>$C$3:$D$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5:58:10Z</dcterms:created>
  <dc:creator>karen.hakobyan</dc:creator>
  <dc:description/>
  <dc:language>en-US</dc:language>
  <cp:lastModifiedBy>03</cp:lastModifiedBy>
  <cp:lastPrinted>2005-03-28T09:42:04Z</cp:lastPrinted>
  <dcterms:modified xsi:type="dcterms:W3CDTF">2005-04-12T06:59:54Z</dcterms:modified>
  <cp:revision>0</cp:revision>
  <dc:subject/>
  <dc:title/>
</cp:coreProperties>
</file>