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1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2094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58054</v>
      </c>
      <c r="D14" s="31" t="n">
        <v>58054</v>
      </c>
      <c r="E14" s="31" t="n">
        <v>84254</v>
      </c>
      <c r="F14" s="32" t="n">
        <v>84254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48565</v>
      </c>
      <c r="D15" s="35" t="n">
        <v>-48565</v>
      </c>
      <c r="E15" s="35" t="n">
        <v>-36526</v>
      </c>
      <c r="F15" s="36" t="n">
        <v>-36526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9489</v>
      </c>
      <c r="D16" s="38" t="n">
        <v>9489</v>
      </c>
      <c r="E16" s="38" t="n">
        <v>47728</v>
      </c>
      <c r="F16" s="39" t="n">
        <v>47728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0</v>
      </c>
      <c r="D17" s="35" t="n">
        <v>0</v>
      </c>
      <c r="E17" s="35" t="n">
        <v>8</v>
      </c>
      <c r="F17" s="36" t="n">
        <v>8</v>
      </c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0</v>
      </c>
      <c r="D18" s="35" t="n">
        <v>0</v>
      </c>
      <c r="E18" s="35" t="n">
        <v>-4</v>
      </c>
      <c r="F18" s="36" t="n">
        <v>-4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0</v>
      </c>
      <c r="D19" s="38" t="n">
        <v>0</v>
      </c>
      <c r="E19" s="38" t="n">
        <v>4</v>
      </c>
      <c r="F19" s="39" t="n">
        <v>4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0</v>
      </c>
      <c r="D20" s="35" t="n">
        <v>0</v>
      </c>
      <c r="E20" s="35" t="n">
        <v>0</v>
      </c>
      <c r="F20" s="36" t="n">
        <v>0</v>
      </c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9544</v>
      </c>
      <c r="D21" s="35" t="n">
        <v>9544</v>
      </c>
      <c r="E21" s="35" t="n">
        <v>163826</v>
      </c>
      <c r="F21" s="36" t="n">
        <v>163826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0</v>
      </c>
      <c r="D22" s="35" t="n">
        <v>0</v>
      </c>
      <c r="E22" s="35" t="n">
        <v>0</v>
      </c>
      <c r="F22" s="36" t="n">
        <v>0</v>
      </c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19033</v>
      </c>
      <c r="D23" s="38" t="n">
        <v>19033</v>
      </c>
      <c r="E23" s="38" t="n">
        <v>211558</v>
      </c>
      <c r="F23" s="39" t="n">
        <v>211558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17180</v>
      </c>
      <c r="D25" s="35" t="n">
        <v>-17180</v>
      </c>
      <c r="E25" s="35" t="n">
        <v>-16989</v>
      </c>
      <c r="F25" s="36" t="n">
        <v>-16989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1660</v>
      </c>
      <c r="D26" s="35" t="n">
        <v>-1660</v>
      </c>
      <c r="E26" s="35" t="n">
        <v>-2503</v>
      </c>
      <c r="F26" s="36" t="n">
        <v>-2503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193</v>
      </c>
      <c r="D28" s="38" t="n">
        <v>193</v>
      </c>
      <c r="E28" s="38" t="n">
        <v>192066</v>
      </c>
      <c r="F28" s="39" t="n">
        <v>192066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-2763</v>
      </c>
      <c r="D29" s="35" t="n">
        <v>-2763</v>
      </c>
      <c r="E29" s="35" t="n">
        <v>-35283</v>
      </c>
      <c r="F29" s="36" t="n">
        <v>-35283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-2570</v>
      </c>
      <c r="D30" s="38" t="n">
        <v>-2570</v>
      </c>
      <c r="E30" s="38" t="n">
        <v>156783</v>
      </c>
      <c r="F30" s="39" t="n">
        <v>156783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-2570</v>
      </c>
      <c r="D41" s="45" t="n">
        <v>-2570</v>
      </c>
      <c r="E41" s="45" t="n">
        <v>156783</v>
      </c>
      <c r="F41" s="46" t="n">
        <v>156783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2115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4-01-13T07:34:56Z</cp:lastPrinted>
  <dcterms:modified xsi:type="dcterms:W3CDTF">2015-04-21T13:39:17Z</dcterms:modified>
  <cp:revision>0</cp:revision>
  <dc:subject/>
  <dc:title/>
</cp:coreProperties>
</file>